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earing House" sheetId="1" state="visible" r:id="rId2"/>
    <sheet name="Currency" sheetId="2" state="visible" r:id="rId3"/>
    <sheet name="Electricity" sheetId="3" state="visible" r:id="rId4"/>
    <sheet name="Early Post-War RPI" sheetId="4" state="visible" r:id="rId5"/>
    <sheet name="Food Price" sheetId="5" state="visible" r:id="rId6"/>
    <sheet name="GDP Estimates" sheetId="6" state="visible" r:id="rId7"/>
    <sheet name="Government Finance" sheetId="7" state="visible" r:id="rId8"/>
    <sheet name="Government Land Revenues" sheetId="8" state="visible" r:id="rId9"/>
    <sheet name="Lic. Bank Branches and Offices" sheetId="9" state="visible" r:id="rId10"/>
    <sheet name="Lic. Bank Deposits" sheetId="10" state="visible" r:id="rId11"/>
    <sheet name="Pre-War Wholesale Price Index" sheetId="11" state="visible" r:id="rId12"/>
    <sheet name="Silver Dollar Exchange Rate" sheetId="12" state="visible" r:id="rId13"/>
    <sheet name="Telephone Lines" sheetId="13" state="visible" r:id="rId14"/>
    <sheet name="Trade" sheetId="14" state="visible" r:id="rId15"/>
    <sheet name="Wage Ra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8" authorId="0">
      <text>
        <r>
          <rPr>
            <b val="true"/>
            <sz val="8"/>
            <color rgb="FF000000"/>
            <rFont val="Tahoma"/>
            <family val="2"/>
          </rPr>
          <t xml:space="preserve">Hong Kong Monetary Authority:
</t>
        </r>
        <r>
          <rPr>
            <sz val="8"/>
            <color rgb="FF000000"/>
            <rFont val="Tahoma"/>
            <family val="2"/>
          </rPr>
          <t xml:space="preserve">This is orginally under "China" before for data before 19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</xdr:row>
                <xdr:rowOff>7</xdr:rowOff>
              </xdr:from>
              <xdr:to>
                <xdr:col>33</xdr:col>
                <xdr:colOff>7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709">
  <si>
    <t xml:space="preserve">Year</t>
  </si>
  <si>
    <t xml:space="preserve">Annual Total</t>
  </si>
  <si>
    <t xml:space="preserve">Yearly Average (transactions per month)</t>
  </si>
  <si>
    <t xml:space="preserve">Month</t>
  </si>
  <si>
    <t xml:space="preserve">Clearing House Figures: Monthly</t>
  </si>
  <si>
    <t xml:space="preserve">Clh_tot_a</t>
  </si>
  <si>
    <t xml:space="preserve">Clh_yav_a</t>
  </si>
  <si>
    <t xml:space="preserve">Clh_md_m</t>
  </si>
  <si>
    <t xml:space="preserve">January</t>
  </si>
  <si>
    <t xml:space="preserve">Description</t>
  </si>
  <si>
    <t xml:space="preserve">February</t>
  </si>
  <si>
    <t xml:space="preserve">March</t>
  </si>
  <si>
    <t xml:space="preserve">  Clearing House Figures</t>
  </si>
  <si>
    <t xml:space="preserve">April</t>
  </si>
  <si>
    <t xml:space="preserve">May</t>
  </si>
  <si>
    <t xml:space="preserve">Period:</t>
  </si>
  <si>
    <t xml:space="preserve">1935-2002</t>
  </si>
  <si>
    <t xml:space="preserve">June</t>
  </si>
  <si>
    <t xml:space="preserve">Unit:</t>
  </si>
  <si>
    <t xml:space="preserve">HKD Million</t>
  </si>
  <si>
    <t xml:space="preserve">July</t>
  </si>
  <si>
    <t xml:space="preserve">August</t>
  </si>
  <si>
    <t xml:space="preserve">Source:</t>
  </si>
  <si>
    <r>
      <rPr>
        <b val="true"/>
        <i val="true"/>
        <sz val="10"/>
        <rFont val="Arial"/>
        <family val="2"/>
      </rPr>
      <t xml:space="preserve">Hong Kong Government Gazette Supplement No. 4</t>
    </r>
    <r>
      <rPr>
        <b val="true"/>
        <sz val="10"/>
        <rFont val="Arial"/>
        <family val="2"/>
      </rPr>
      <t xml:space="preserve"> (1935-39, 1946-69); </t>
    </r>
  </si>
  <si>
    <t xml:space="preserve">September</t>
  </si>
  <si>
    <r>
      <rPr>
        <b val="true"/>
        <i val="true"/>
        <sz val="10"/>
        <rFont val="Arial"/>
        <family val="2"/>
      </rPr>
      <t xml:space="preserve">Hong Kong Monthly Digest of Statistics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Monthly Statistical Bulletin</t>
    </r>
    <r>
      <rPr>
        <b val="true"/>
        <sz val="10"/>
        <rFont val="Arial"/>
        <family val="2"/>
      </rPr>
      <t xml:space="preserve"> (1970-2004).</t>
    </r>
  </si>
  <si>
    <t xml:space="preserve">October</t>
  </si>
  <si>
    <t xml:space="preserve">November</t>
  </si>
  <si>
    <t xml:space="preserve">December</t>
  </si>
  <si>
    <t xml:space="preserve">Currency in Circulation: Paper Notes, Coins, and Total.</t>
  </si>
  <si>
    <t xml:space="preserve">Currency in Circulation: by Bank.</t>
  </si>
  <si>
    <t xml:space="preserve">Paper Currency</t>
  </si>
  <si>
    <t xml:space="preserve">Coins</t>
  </si>
  <si>
    <t xml:space="preserve">Total Currency in Circulation</t>
  </si>
  <si>
    <t xml:space="preserve">Hong Kong and Shanghai Banking Corporation </t>
  </si>
  <si>
    <t xml:space="preserve">Chartered Bank of India, Australia and China</t>
  </si>
  <si>
    <t xml:space="preserve">Mercantile Bank of India Ltd</t>
  </si>
  <si>
    <t xml:space="preserve">Oriental Bank Corporation</t>
  </si>
  <si>
    <t xml:space="preserve">National Bank of China Ltd</t>
  </si>
  <si>
    <t xml:space="preserve">Chartered Agra and United Service Bank Limited</t>
  </si>
  <si>
    <t xml:space="preserve">Government Issued One Dollar Currency</t>
  </si>
  <si>
    <t xml:space="preserve">Cur_paper_a</t>
  </si>
  <si>
    <t xml:space="preserve">Cur_coins_a</t>
  </si>
  <si>
    <t xml:space="preserve">Cur_tot_a</t>
  </si>
  <si>
    <t xml:space="preserve">Cur_hsbc_a</t>
  </si>
  <si>
    <t xml:space="preserve">Cur_stchar_a</t>
  </si>
  <si>
    <t xml:space="preserve">Cur_merin_a</t>
  </si>
  <si>
    <t xml:space="preserve">Cur_orien_a</t>
  </si>
  <si>
    <t xml:space="preserve">Cur_nachina_a</t>
  </si>
  <si>
    <t xml:space="preserve">Cur_chara_a</t>
  </si>
  <si>
    <t xml:space="preserve">Cur_hkgov_a</t>
  </si>
  <si>
    <t xml:space="preserve">  Currency In Circulation: Paper Notes, Coins, and Total</t>
  </si>
  <si>
    <t xml:space="preserve">1852-2002, except 1941-44 and 1949-50.</t>
  </si>
  <si>
    <t xml:space="preserve">Year-end Figures</t>
  </si>
  <si>
    <r>
      <rPr>
        <b val="true"/>
        <sz val="10"/>
        <rFont val="Arial"/>
        <family val="2"/>
      </rPr>
      <t xml:space="preserve">Data for 1852-1940, from </t>
    </r>
    <r>
      <rPr>
        <b val="true"/>
        <i val="true"/>
        <sz val="10"/>
        <rFont val="Arial"/>
        <family val="2"/>
      </rPr>
      <t xml:space="preserve">HK Blue Book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data for 1945-48, from </t>
    </r>
    <r>
      <rPr>
        <b val="true"/>
        <i val="true"/>
        <sz val="10"/>
        <rFont val="Arial"/>
        <family val="2"/>
      </rPr>
      <t xml:space="preserve">HK Government Gazette Supplement No. 4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data for 1951-67, from </t>
    </r>
    <r>
      <rPr>
        <b val="true"/>
        <i val="true"/>
        <sz val="10"/>
        <rFont val="Arial"/>
        <family val="2"/>
      </rPr>
      <t xml:space="preserve">HK Statistics 1947-67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data for 1968-69, from </t>
    </r>
    <r>
      <rPr>
        <b val="true"/>
        <i val="true"/>
        <sz val="10"/>
        <rFont val="Arial"/>
        <family val="2"/>
      </rPr>
      <t xml:space="preserve">HK Gov't Gazette Supplement No. 4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data for 1970-2002, </t>
    </r>
    <r>
      <rPr>
        <b val="true"/>
        <i val="true"/>
        <sz val="10"/>
        <rFont val="Arial"/>
        <family val="2"/>
      </rPr>
      <t xml:space="preserve">HK Annual Digest of Statistics</t>
    </r>
    <r>
      <rPr>
        <b val="true"/>
        <sz val="10"/>
        <rFont val="Arial"/>
        <family val="2"/>
      </rPr>
      <t xml:space="preserve">.</t>
    </r>
  </si>
  <si>
    <t xml:space="preserve">  Currency in Circulation: Paper Notes by Bank</t>
  </si>
  <si>
    <t xml:space="preserve">1852-1969</t>
  </si>
  <si>
    <r>
      <rPr>
        <b val="true"/>
        <sz val="10"/>
        <rFont val="Arial"/>
        <family val="2"/>
      </rPr>
      <t xml:space="preserve">Data for 1852-1940, from </t>
    </r>
    <r>
      <rPr>
        <b val="true"/>
        <i val="true"/>
        <sz val="10"/>
        <rFont val="Arial"/>
        <family val="2"/>
      </rPr>
      <t xml:space="preserve">HK Blue Book</t>
    </r>
    <r>
      <rPr>
        <b val="true"/>
        <sz val="10"/>
        <rFont val="Arial"/>
        <family val="2"/>
      </rPr>
      <t xml:space="preserve">; </t>
    </r>
  </si>
  <si>
    <r>
      <rPr>
        <b val="true"/>
        <sz val="10"/>
        <rFont val="Arial"/>
        <family val="2"/>
      </rPr>
      <t xml:space="preserve">data for 1951-67, from </t>
    </r>
    <r>
      <rPr>
        <b val="true"/>
        <i val="true"/>
        <sz val="10"/>
        <rFont val="Arial"/>
        <family val="2"/>
      </rPr>
      <t xml:space="preserve">HK Statistics 1947-67;</t>
    </r>
  </si>
  <si>
    <r>
      <rPr>
        <b val="true"/>
        <sz val="10"/>
        <rFont val="Arial"/>
        <family val="2"/>
      </rPr>
      <t xml:space="preserve">data for 1968-69, from </t>
    </r>
    <r>
      <rPr>
        <b val="true"/>
        <i val="true"/>
        <sz val="10"/>
        <rFont val="Arial"/>
        <family val="2"/>
      </rPr>
      <t xml:space="preserve">HK Government Gazette Supplement No. 4.</t>
    </r>
  </si>
  <si>
    <t xml:space="preserve">Total Consumption</t>
  </si>
  <si>
    <t xml:space="preserve">Domestic</t>
  </si>
  <si>
    <t xml:space="preserve">Commercial</t>
  </si>
  <si>
    <t xml:space="preserve">Industrial</t>
  </si>
  <si>
    <t xml:space="preserve">Street Lighting</t>
  </si>
  <si>
    <t xml:space="preserve">Export to China</t>
  </si>
  <si>
    <t xml:space="preserve">Ele_tot_a</t>
  </si>
  <si>
    <t xml:space="preserve">Ele_dom_a</t>
  </si>
  <si>
    <t xml:space="preserve">Ele_com_a</t>
  </si>
  <si>
    <t xml:space="preserve">Ele_ind_a</t>
  </si>
  <si>
    <t xml:space="preserve">Ele_stlt_a</t>
  </si>
  <si>
    <t xml:space="preserve">Ele_exchi_a</t>
  </si>
  <si>
    <t xml:space="preserve">  Electricity Consumption by Use</t>
  </si>
  <si>
    <t xml:space="preserve">1947-2002</t>
  </si>
  <si>
    <t xml:space="preserve">Million MJ/Terajoule</t>
  </si>
  <si>
    <r>
      <rPr>
        <b val="true"/>
        <sz val="10"/>
        <rFont val="Arial"/>
        <family val="2"/>
      </rPr>
      <t xml:space="preserve">Data for 1947-67: </t>
    </r>
    <r>
      <rPr>
        <b val="true"/>
        <i val="true"/>
        <sz val="10"/>
        <rFont val="Arial"/>
        <family val="2"/>
      </rPr>
      <t xml:space="preserve">Hong Kong Statistics 1947-67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Data for 1968-2002: </t>
    </r>
    <r>
      <rPr>
        <b val="true"/>
        <i val="true"/>
        <sz val="10"/>
        <rFont val="Arial"/>
        <family val="2"/>
      </rPr>
      <t xml:space="preserve">Hong Kong Annual Digest of Statistics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Sources for </t>
    </r>
    <r>
      <rPr>
        <b val="true"/>
        <i val="true"/>
        <sz val="10"/>
        <rFont val="Arial"/>
        <family val="2"/>
      </rPr>
      <t xml:space="preserve">HK Statistics 1947-67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Hong Kong Annual Digest of Statistics</t>
    </r>
    <r>
      <rPr>
        <b val="true"/>
        <sz val="10"/>
        <rFont val="Arial"/>
        <family val="2"/>
      </rPr>
      <t xml:space="preserve">:</t>
    </r>
  </si>
  <si>
    <t xml:space="preserve">Hong Kong Electric Co., Ltd., China Light &amp; Power Co., Ltd., Cheung Chau Electric Co., Ltd. .</t>
  </si>
  <si>
    <t xml:space="preserve">Quarter</t>
  </si>
  <si>
    <t xml:space="preserve">General Retail Price Index</t>
  </si>
  <si>
    <t xml:space="preserve">Food</t>
  </si>
  <si>
    <t xml:space="preserve">Rent</t>
  </si>
  <si>
    <t xml:space="preserve">Clothing</t>
  </si>
  <si>
    <t xml:space="preserve">Fuel</t>
  </si>
  <si>
    <t xml:space="preserve">Electric Light</t>
  </si>
  <si>
    <t xml:space="preserve">Cleaning</t>
  </si>
  <si>
    <t xml:space="preserve">Education</t>
  </si>
  <si>
    <t xml:space="preserve">Tobacco and Cigarettes</t>
  </si>
  <si>
    <t xml:space="preserve">Doctors and Medicines</t>
  </si>
  <si>
    <t xml:space="preserve">Fares</t>
  </si>
  <si>
    <t xml:space="preserve">Household Equipment</t>
  </si>
  <si>
    <t xml:space="preserve">Hair Dressing</t>
  </si>
  <si>
    <t xml:space="preserve">Newspapers and Stationery</t>
  </si>
  <si>
    <t xml:space="preserve">Shoe Repairs</t>
  </si>
  <si>
    <t xml:space="preserve">Rates</t>
  </si>
  <si>
    <t xml:space="preserve">Rpi_epwgenrpi_q</t>
  </si>
  <si>
    <t xml:space="preserve">Rpi_epwfood_q</t>
  </si>
  <si>
    <t xml:space="preserve">Rpi_epwrent_q</t>
  </si>
  <si>
    <t xml:space="preserve">Rpi_epwclo_q</t>
  </si>
  <si>
    <t xml:space="preserve">Rpi_epwfuel_q</t>
  </si>
  <si>
    <t xml:space="preserve">Rpi_epwelec_q</t>
  </si>
  <si>
    <t xml:space="preserve">Rpi_epwcln_q</t>
  </si>
  <si>
    <t xml:space="preserve">Rpi_epwedn_q</t>
  </si>
  <si>
    <t xml:space="preserve">Rpi_epwtob_q</t>
  </si>
  <si>
    <t xml:space="preserve">Rpi_epwdm_q</t>
  </si>
  <si>
    <t xml:space="preserve">Rpi_epwfare_q</t>
  </si>
  <si>
    <t xml:space="preserve">Rpi_epwhou_q</t>
  </si>
  <si>
    <t xml:space="preserve">Rpi_epwhair_q</t>
  </si>
  <si>
    <t xml:space="preserve">Rpi_epwnews_q</t>
  </si>
  <si>
    <t xml:space="preserve">Rpi_epwshoer_q</t>
  </si>
  <si>
    <t xml:space="preserve">Rpi_epwrates_q</t>
  </si>
  <si>
    <t xml:space="preserve">Q1</t>
  </si>
  <si>
    <t xml:space="preserve">Q2</t>
  </si>
  <si>
    <t xml:space="preserve">Q3</t>
  </si>
  <si>
    <t xml:space="preserve">  Early Post-war Retail Price Index</t>
  </si>
  <si>
    <t xml:space="preserve">Q4</t>
  </si>
  <si>
    <t xml:space="preserve">1947Q1-1949Q4</t>
  </si>
  <si>
    <t xml:space="preserve">Base:</t>
  </si>
  <si>
    <t xml:space="preserve">January/March 1939=100</t>
  </si>
  <si>
    <t xml:space="preserve">Q1:</t>
  </si>
  <si>
    <t xml:space="preserve">Jan.-March</t>
  </si>
  <si>
    <t xml:space="preserve">Q2:</t>
  </si>
  <si>
    <t xml:space="preserve">April-June</t>
  </si>
  <si>
    <t xml:space="preserve">Q3:</t>
  </si>
  <si>
    <t xml:space="preserve">July-Sept.</t>
  </si>
  <si>
    <t xml:space="preserve">Q4:</t>
  </si>
  <si>
    <t xml:space="preserve">Oct.-Dec.</t>
  </si>
  <si>
    <r>
      <rPr>
        <b val="true"/>
        <sz val="10"/>
        <rFont val="Arial"/>
        <family val="2"/>
      </rPr>
      <t xml:space="preserve">The </t>
    </r>
    <r>
      <rPr>
        <b val="true"/>
        <i val="true"/>
        <sz val="10"/>
        <rFont val="Arial"/>
        <family val="2"/>
      </rPr>
      <t xml:space="preserve">Far Eastern Economic Review</t>
    </r>
    <r>
      <rPr>
        <b val="true"/>
        <sz val="10"/>
        <rFont val="Arial"/>
        <family val="2"/>
      </rPr>
      <t xml:space="preserve">, 1950, Vol. 8, p.271.</t>
    </r>
  </si>
  <si>
    <t xml:space="preserve">The data are from government announcements/publications.</t>
  </si>
  <si>
    <t xml:space="preserve">Note:</t>
  </si>
  <si>
    <t xml:space="preserve">Quarterly data cover 1947Q1--1949Q4. Except for 1947Q1 that measures the period-average, all the data for other quarters measure the last month of a quarter,</t>
  </si>
  <si>
    <t xml:space="preserve">i.e. Q1 is measured by March, Q2 by June, Q3 by September, Q4 by December.</t>
  </si>
  <si>
    <t xml:space="preserve">The figures were calcuated after the surveys on household expenditure patterns</t>
  </si>
  <si>
    <t xml:space="preserve">had been conducted at the end of the months of each quarters in 1947,-48, and -49.</t>
  </si>
  <si>
    <t xml:space="preserve">The target community is Chinese and Portuguese clerical and skilled technical workers.</t>
  </si>
  <si>
    <t xml:space="preserve">They were believed to represent the middle class in those years.</t>
  </si>
  <si>
    <t xml:space="preserve">Bread (per lb)</t>
  </si>
  <si>
    <t xml:space="preserve">Tobacco(tins)</t>
  </si>
  <si>
    <t xml:space="preserve">Coffee (per lb)</t>
  </si>
  <si>
    <t xml:space="preserve">Milk (per quart)</t>
  </si>
  <si>
    <t xml:space="preserve">Beef (per lb.)</t>
  </si>
  <si>
    <t xml:space="preserve">Pork (per lb.)</t>
  </si>
  <si>
    <t xml:space="preserve">Rice (per lb.)</t>
  </si>
  <si>
    <t xml:space="preserve">Tea (per lb.)</t>
  </si>
  <si>
    <t xml:space="preserve">Sugar (per lb.)</t>
  </si>
  <si>
    <t xml:space="preserve">Salt (Table) (in 1-lb. jar)</t>
  </si>
  <si>
    <t xml:space="preserve">Beer (per quart)</t>
  </si>
  <si>
    <t xml:space="preserve">Fd_bread_a</t>
  </si>
  <si>
    <t xml:space="preserve">Fd_tobac_a</t>
  </si>
  <si>
    <t xml:space="preserve">Fd_coffee_a</t>
  </si>
  <si>
    <t xml:space="preserve">Fd_milk_a</t>
  </si>
  <si>
    <t xml:space="preserve">Fd_beef_a</t>
  </si>
  <si>
    <t xml:space="preserve">Fd_pork_a</t>
  </si>
  <si>
    <t xml:space="preserve">Fd_rice_a</t>
  </si>
  <si>
    <t xml:space="preserve">Fd_tea_a</t>
  </si>
  <si>
    <t xml:space="preserve">Fd_sugar_a</t>
  </si>
  <si>
    <t xml:space="preserve">Fd_salt_a</t>
  </si>
  <si>
    <t xml:space="preserve">Fd_beer_a</t>
  </si>
  <si>
    <t xml:space="preserve">  Food Price in Hong Kong in 1844-1940</t>
  </si>
  <si>
    <t xml:space="preserve">1844-1940</t>
  </si>
  <si>
    <t xml:space="preserve">Currency Unit: </t>
  </si>
  <si>
    <t xml:space="preserve">Pence of the UK Pound (= 1/240 UK Pound)</t>
  </si>
  <si>
    <t xml:space="preserve">Unit for Food Items:</t>
  </si>
  <si>
    <t xml:space="preserve">Bread: per pound</t>
  </si>
  <si>
    <t xml:space="preserve">Tobacco: tins</t>
  </si>
  <si>
    <t xml:space="preserve">Coffee: per pound</t>
  </si>
  <si>
    <t xml:space="preserve">Milk: per quart</t>
  </si>
  <si>
    <t xml:space="preserve">Beef: per pound</t>
  </si>
  <si>
    <t xml:space="preserve">Pork: per pound</t>
  </si>
  <si>
    <t xml:space="preserve">Rice: per pound</t>
  </si>
  <si>
    <t xml:space="preserve">Tea: per pound</t>
  </si>
  <si>
    <t xml:space="preserve">Sugar: per pound</t>
  </si>
  <si>
    <t xml:space="preserve">Salt (Table): in 1-pound. jar</t>
  </si>
  <si>
    <t xml:space="preserve">Beer: per quart</t>
  </si>
  <si>
    <t xml:space="preserve">Hong Kong Blue Book</t>
  </si>
  <si>
    <t xml:space="preserve">Notes:</t>
  </si>
  <si>
    <t xml:space="preserve">The prices in 1879-1940 are originally reported in HK dollar.For consistency, they are transformed to UKP by multiplying a</t>
  </si>
  <si>
    <t xml:space="preserve">representative exchange rate of HK dollar in UKP.</t>
  </si>
  <si>
    <t xml:space="preserve">When the price of a food item is given in range, we take the mid-point for calculation.</t>
  </si>
  <si>
    <t xml:space="preserve">For 1845-78, average prices of food items in a year are reported in the HK Blue Book.</t>
  </si>
  <si>
    <t xml:space="preserve">For 1879-1940, prices are given in range.</t>
  </si>
  <si>
    <t xml:space="preserve">  Food Price Index</t>
  </si>
  <si>
    <t xml:space="preserve">Modified Food Price Index, base=1845, annual data.</t>
  </si>
  <si>
    <t xml:space="preserve">Prices of the items are from the Hong Kong Blue Book. The relative weights of selected</t>
  </si>
  <si>
    <t xml:space="preserve">food items are based on a survey on consumer pattern conducted by the University of Hong Kong.</t>
  </si>
  <si>
    <t xml:space="preserve">in December 1955. It was headed by Edward F. Szczepanik.</t>
  </si>
  <si>
    <t xml:space="preserve">The survey does not provide a separate weight for beer or coffee. We follow the assumed weights</t>
  </si>
  <si>
    <r>
      <rPr>
        <b val="true"/>
        <sz val="10"/>
        <rFont val="Arial"/>
        <family val="2"/>
      </rPr>
      <t xml:space="preserve">used by C.F. Joseph Tom in his work "</t>
    </r>
    <r>
      <rPr>
        <b val="true"/>
        <i val="true"/>
        <sz val="10"/>
        <rFont val="Arial"/>
        <family val="2"/>
      </rPr>
      <t xml:space="preserve">Monetary Problems of an Entrepot: The Hong Kong</t>
    </r>
  </si>
  <si>
    <r>
      <rPr>
        <b val="true"/>
        <i val="true"/>
        <sz val="10"/>
        <rFont val="Arial"/>
        <family val="2"/>
      </rPr>
      <t xml:space="preserve">Experience </t>
    </r>
    <r>
      <rPr>
        <b val="true"/>
        <sz val="10"/>
        <rFont val="Arial"/>
        <family val="2"/>
      </rPr>
      <t xml:space="preserve">(1963)".</t>
    </r>
  </si>
  <si>
    <t xml:space="preserve">Food Item: % in food basket</t>
  </si>
  <si>
    <t xml:space="preserve">Rice: 30.76, Pork: 6.98,</t>
  </si>
  <si>
    <t xml:space="preserve">Wheaten Bread: 4.02, Beef: 2.65,</t>
  </si>
  <si>
    <t xml:space="preserve">Sugar: 0.84, Tea: 0.41, Milk: 0.35</t>
  </si>
  <si>
    <t xml:space="preserve">Beer: 0.3, Table Salt: 0.28, Coffee: 0.2</t>
  </si>
  <si>
    <t xml:space="preserve">  Estimates byEdward Szczepanik</t>
  </si>
  <si>
    <t xml:space="preserve">Estimates by K.R. Chou</t>
  </si>
  <si>
    <t xml:space="preserve">GDP Current Price</t>
  </si>
  <si>
    <t xml:space="preserve">GDP 1947/48 Price</t>
  </si>
  <si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GDP Factor Cost</t>
    </r>
  </si>
  <si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 Gross Capital Formation</t>
    </r>
  </si>
  <si>
    <t xml:space="preserve">GDP Current Price (Low)</t>
  </si>
  <si>
    <t xml:space="preserve">GDP Current Price (High)</t>
  </si>
  <si>
    <t xml:space="preserve">Depreciation</t>
  </si>
  <si>
    <t xml:space="preserve">Outlay Taxes</t>
  </si>
  <si>
    <t xml:space="preserve">Direct Taxes</t>
  </si>
  <si>
    <t xml:space="preserve">Gdp_edszcurpr_a</t>
  </si>
  <si>
    <t xml:space="preserve">Gdp_edsz47pr_a</t>
  </si>
  <si>
    <t xml:space="preserve">Gdp_edszfc_a</t>
  </si>
  <si>
    <t xml:space="preserve">Gdp_edszcapfm_a</t>
  </si>
  <si>
    <t xml:space="preserve">Gdp_choucurlow_a</t>
  </si>
  <si>
    <t xml:space="preserve">Gdp_choucurhi_a</t>
  </si>
  <si>
    <t xml:space="preserve">Gdp_choudep_a</t>
  </si>
  <si>
    <t xml:space="preserve">Gdp_chouotax_a</t>
  </si>
  <si>
    <t xml:space="preserve">Gdp_choudtax_a</t>
  </si>
  <si>
    <t xml:space="preserve">  GDP Estimates by Individual Scholars</t>
  </si>
  <si>
    <t xml:space="preserve">1947-64</t>
  </si>
  <si>
    <t xml:space="preserve">HKD Million unless otherwise stated</t>
  </si>
  <si>
    <r>
      <rPr>
        <b val="true"/>
        <sz val="10"/>
        <rFont val="Arial"/>
        <family val="2"/>
      </rPr>
      <t xml:space="preserve">Edward Szczepanik (1958), </t>
    </r>
    <r>
      <rPr>
        <b val="true"/>
        <i val="true"/>
        <sz val="10"/>
        <rFont val="Arial"/>
        <family val="2"/>
      </rPr>
      <t xml:space="preserve">The Economic Growth of Hong Kong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Edward Szczepanik (1960), </t>
    </r>
    <r>
      <rPr>
        <b val="true"/>
        <i val="true"/>
        <sz val="10"/>
        <rFont val="Arial"/>
        <family val="2"/>
      </rPr>
      <t xml:space="preserve">The National Income of Hong Kong, 1947 - 1960: Tables 13, 14,</t>
    </r>
  </si>
  <si>
    <t xml:space="preserve">which is a paper prepared for the First Asian Conference of the I.A.R.I.W.</t>
  </si>
  <si>
    <t xml:space="preserve">held in the University of Hong Kong, 21 - 28 August, 1960.</t>
  </si>
  <si>
    <r>
      <rPr>
        <b val="true"/>
        <sz val="10"/>
        <rFont val="Arial"/>
        <family val="2"/>
      </rPr>
      <t xml:space="preserve">K.R. Chou (1966), </t>
    </r>
    <r>
      <rPr>
        <b val="true"/>
        <i val="true"/>
        <sz val="10"/>
        <rFont val="Arial"/>
        <family val="2"/>
      </rPr>
      <t xml:space="preserve">The Hong Kong Economy: Miracle of Growth</t>
    </r>
    <r>
      <rPr>
        <b val="true"/>
        <sz val="10"/>
        <rFont val="Arial"/>
        <family val="2"/>
      </rPr>
      <t xml:space="preserve">.</t>
    </r>
  </si>
  <si>
    <t xml:space="preserve">1) The figures from Szczepanik and Chou are their own estimates before offical estimation of GDP started.</t>
  </si>
  <si>
    <t xml:space="preserve">2) Szczepanik's</t>
  </si>
  <si>
    <t xml:space="preserve">(a) GDP at Factor Cost: Estimates for 1953/54, 1955/56, 1957/58 are obtained by</t>
  </si>
  <si>
    <t xml:space="preserve">    Estimates</t>
  </si>
  <si>
    <t xml:space="preserve">indirect method (interpolation and adjustment to other data.);</t>
  </si>
  <si>
    <t xml:space="preserve">(b) Gross Domestic Formation: Estimates for 1947/48 - 1954/55 are taken from The Economic Growth of Hong Kong, Table 42;</t>
  </si>
  <si>
    <t xml:space="preserve">estimates for 1955/56 - 1958/59 are from Mr. C. Stratton's paper presented at the I.A.R.I.Ws Conference in Hong Kong, August 1960.</t>
  </si>
  <si>
    <t xml:space="preserve">  Hong Kong Government Revenue and Expenditure</t>
  </si>
  <si>
    <t xml:space="preserve">  Breakdown/ Analysis of Government Expenditure</t>
  </si>
  <si>
    <t xml:space="preserve">Revenue</t>
  </si>
  <si>
    <t xml:space="preserve">Expenditure</t>
  </si>
  <si>
    <t xml:space="preserve">Noneffective Charges</t>
  </si>
  <si>
    <t xml:space="preserve">General Administration</t>
  </si>
  <si>
    <t xml:space="preserve">Undertakings of Government</t>
  </si>
  <si>
    <t xml:space="preserve">Public Health</t>
  </si>
  <si>
    <t xml:space="preserve">Public Instruction</t>
  </si>
  <si>
    <t xml:space="preserve">Public Order</t>
  </si>
  <si>
    <t xml:space="preserve">Public Works</t>
  </si>
  <si>
    <t xml:space="preserve">Defence</t>
  </si>
  <si>
    <t xml:space="preserve">Gov_rev_a</t>
  </si>
  <si>
    <t xml:space="preserve">Gov_expen_a</t>
  </si>
  <si>
    <t xml:space="preserve">Gov_nechar_a</t>
  </si>
  <si>
    <t xml:space="preserve">Gov_exp_genad_a</t>
  </si>
  <si>
    <t xml:space="preserve">Gov_exp_govund_a</t>
  </si>
  <si>
    <t xml:space="preserve">Gov_exp_pubhea_a</t>
  </si>
  <si>
    <t xml:space="preserve">Gov_exp_pubins_a</t>
  </si>
  <si>
    <t xml:space="preserve">Gov_exp_pubor_a</t>
  </si>
  <si>
    <t xml:space="preserve">Gov_exp_wk_a</t>
  </si>
  <si>
    <t xml:space="preserve">Gov_exp_defen_a</t>
  </si>
  <si>
    <t xml:space="preserve"> </t>
  </si>
  <si>
    <t xml:space="preserve">  Hong Kong Government Finance: Revenue and Expenditure, Analysis/Breakdown of Government Expenditure</t>
  </si>
  <si>
    <t xml:space="preserve">1844-2002 for government revenue and expenditure;</t>
  </si>
  <si>
    <t xml:space="preserve">1844-1930 for breakdown of government expenditure.</t>
  </si>
  <si>
    <t xml:space="preserve">HK Dollar for government revenue and expenditure;</t>
  </si>
  <si>
    <t xml:space="preserve">% for breakdown of government expenditure.</t>
  </si>
  <si>
    <t xml:space="preserve">Revenue and Expenditure:</t>
  </si>
  <si>
    <r>
      <rPr>
        <b val="true"/>
        <i val="true"/>
        <sz val="10"/>
        <rFont val="Arial"/>
        <family val="2"/>
      </rPr>
      <t xml:space="preserve">Hong Kong Blue Book </t>
    </r>
    <r>
      <rPr>
        <b val="true"/>
        <sz val="10"/>
        <rFont val="Arial"/>
        <family val="2"/>
      </rPr>
      <t xml:space="preserve">(1844-1940)</t>
    </r>
    <r>
      <rPr>
        <b val="true"/>
        <i val="true"/>
        <sz val="10"/>
        <rFont val="Arial"/>
        <family val="2"/>
      </rPr>
      <t xml:space="preserve">; HK Statistics 1947-67 </t>
    </r>
    <r>
      <rPr>
        <b val="true"/>
        <sz val="10"/>
        <rFont val="Arial"/>
        <family val="2"/>
      </rPr>
      <t xml:space="preserve">(1947-1967)</t>
    </r>
    <r>
      <rPr>
        <b val="true"/>
        <i val="true"/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K Annual Digest of Statistics </t>
    </r>
    <r>
      <rPr>
        <b val="true"/>
        <sz val="10"/>
        <rFont val="Arial"/>
        <family val="2"/>
      </rPr>
      <t xml:space="preserve">(1968-2002)</t>
    </r>
    <r>
      <rPr>
        <b val="true"/>
        <i val="true"/>
        <sz val="10"/>
        <rFont val="Arial"/>
        <family val="2"/>
      </rPr>
      <t xml:space="preserve">.</t>
    </r>
  </si>
  <si>
    <t xml:space="preserve">Breakdown of Government Expenditure:</t>
  </si>
  <si>
    <r>
      <rPr>
        <b val="true"/>
        <sz val="10"/>
        <rFont val="Arial"/>
        <family val="2"/>
      </rPr>
      <t xml:space="preserve">Hong Kong Government (1932),</t>
    </r>
    <r>
      <rPr>
        <b val="true"/>
        <i val="true"/>
        <sz val="10"/>
        <rFont val="Arial"/>
        <family val="2"/>
      </rPr>
      <t xml:space="preserve"> Hong Kong Historical and Statistical Abstract of the Colony of Hong Kong 1841-1930.</t>
    </r>
  </si>
  <si>
    <t xml:space="preserve">Due to rounding off of numbers, the sum of breakdowns of government expenditure</t>
  </si>
  <si>
    <t xml:space="preserve">may not be equal to 100.</t>
  </si>
  <si>
    <t xml:space="preserve">  Land Revenues: Major Items</t>
  </si>
  <si>
    <t xml:space="preserve">  Land Revenues: Minor Items</t>
  </si>
  <si>
    <t xml:space="preserve">Land Rents</t>
  </si>
  <si>
    <t xml:space="preserve">Land Premium</t>
  </si>
  <si>
    <t xml:space="preserve">Other Land and Property Related Revenues</t>
  </si>
  <si>
    <t xml:space="preserve">Premium on Leases Sold</t>
  </si>
  <si>
    <t xml:space="preserve">Deposits on Land Sold</t>
  </si>
  <si>
    <t xml:space="preserve">Fees on Grant of Leases</t>
  </si>
  <si>
    <t xml:space="preserve">Crown Rent for HongKong and Kowloon</t>
  </si>
  <si>
    <t xml:space="preserve">Crown Rent for the New Territories</t>
  </si>
  <si>
    <t xml:space="preserve">Fees on lands occupied by Chinese, not leased</t>
  </si>
  <si>
    <t xml:space="preserve">Glr_rents_a</t>
  </si>
  <si>
    <t xml:space="preserve">Glr_prem_a</t>
  </si>
  <si>
    <t xml:space="preserve">Glr_other_a</t>
  </si>
  <si>
    <t xml:space="preserve">Glr_plesd_a</t>
  </si>
  <si>
    <t xml:space="preserve">Glr_pldep_a</t>
  </si>
  <si>
    <t xml:space="preserve">Glr_plefe_a</t>
  </si>
  <si>
    <t xml:space="preserve">Glr_recrhk_a</t>
  </si>
  <si>
    <t xml:space="preserve">Glr_recrnt_a</t>
  </si>
  <si>
    <t xml:space="preserve">Glr_relchi_a</t>
  </si>
  <si>
    <t xml:space="preserve">  Land Revenues of the HK Government in 1844-1940</t>
  </si>
  <si>
    <t xml:space="preserve">Unit of Account:</t>
  </si>
  <si>
    <t xml:space="preserve">1844-76: UK Pound</t>
  </si>
  <si>
    <t xml:space="preserve">1877-1940: HK Dollar</t>
  </si>
  <si>
    <t xml:space="preserve">Major Items:</t>
  </si>
  <si>
    <t xml:space="preserve">Land Rents;</t>
  </si>
  <si>
    <t xml:space="preserve">Land Premium;</t>
  </si>
  <si>
    <t xml:space="preserve">Other Land and Property Related Revenues.</t>
  </si>
  <si>
    <t xml:space="preserve">Minor Items:</t>
  </si>
  <si>
    <t xml:space="preserve">Sub-items of Land Premium:</t>
  </si>
  <si>
    <t xml:space="preserve">Premium on Leases Sold;</t>
  </si>
  <si>
    <t xml:space="preserve">Deposits on Land Sold;</t>
  </si>
  <si>
    <t xml:space="preserve">Fees on Grant of Leases.</t>
  </si>
  <si>
    <t xml:space="preserve">Sub-items of Land Rent:</t>
  </si>
  <si>
    <t xml:space="preserve">Crown Rent for Kowloon and Hong Kong;</t>
  </si>
  <si>
    <t xml:space="preserve">Crown Rent for the New Territories;</t>
  </si>
  <si>
    <t xml:space="preserve">Lands occupied by Chinese not leased.</t>
  </si>
  <si>
    <t xml:space="preserve">The items under "Other Land and</t>
  </si>
  <si>
    <t xml:space="preserve">"on fisheries", "villages (land not leased)", "land for cultivation", "stone quarries", "public building (rentals for government building)", </t>
  </si>
  <si>
    <t xml:space="preserve">Property Related Revenues":</t>
  </si>
  <si>
    <t xml:space="preserve">"cattle shed (rent of government property, land and houses)", "cattle depot (Ma Tau Kok), "slaughter house", </t>
  </si>
  <si>
    <t xml:space="preserve">"slaughter (Ma Tau Kok)", "sheep and pig depots", "laundries (rents)", "verandah (rents, excl. of lands)",</t>
  </si>
  <si>
    <t xml:space="preserve">"piers (rents, exclusive of lands)", "pineapple land leases", "rents of salt pans (rent of government property, land, and houses)",</t>
  </si>
  <si>
    <t xml:space="preserve">"markets", "government property sold".</t>
  </si>
  <si>
    <t xml:space="preserve"> Licensed Bank Branches and Offices</t>
  </si>
  <si>
    <t xml:space="preserve">No. of Licensed Banks</t>
  </si>
  <si>
    <t xml:space="preserve">No. of Branches</t>
  </si>
  <si>
    <t xml:space="preserve">Total Offices</t>
  </si>
  <si>
    <t xml:space="preserve">Lb_brnum_a</t>
  </si>
  <si>
    <t xml:space="preserve">Lb_bran_a</t>
  </si>
  <si>
    <t xml:space="preserve">Lb_broff_a</t>
  </si>
  <si>
    <t xml:space="preserve">  Numbers of Licensed Banks, Bank Branches, and Bank Offices in Hong Kong</t>
  </si>
  <si>
    <t xml:space="preserve">1954-2002</t>
  </si>
  <si>
    <r>
      <rPr>
        <b val="true"/>
        <sz val="10"/>
        <rFont val="Arial"/>
        <family val="2"/>
      </rPr>
      <t xml:space="preserve">Yu-ching Jao (1974), </t>
    </r>
    <r>
      <rPr>
        <b val="true"/>
        <i val="true"/>
        <sz val="10"/>
        <rFont val="Arial"/>
        <family val="2"/>
      </rPr>
      <t xml:space="preserve">Banking and Currency in Hong Kong-A Study of Postwar Financial Development</t>
    </r>
    <r>
      <rPr>
        <b val="true"/>
        <sz val="10"/>
        <rFont val="Arial"/>
        <family val="2"/>
      </rPr>
      <t xml:space="preserve">:</t>
    </r>
  </si>
  <si>
    <t xml:space="preserve">Table 2.1. The data for Jao (1974) is from the Exchange Fund at that time.</t>
  </si>
  <si>
    <r>
      <rPr>
        <b val="true"/>
        <i val="true"/>
        <sz val="10"/>
        <rFont val="Arial"/>
        <family val="2"/>
      </rPr>
      <t xml:space="preserve">Hong Kong Monthly Digest of Statistics</t>
    </r>
    <r>
      <rPr>
        <b val="true"/>
        <sz val="10"/>
        <rFont val="Arial"/>
        <family val="2"/>
      </rPr>
      <t xml:space="preserve">.</t>
    </r>
  </si>
  <si>
    <t xml:space="preserve">In most cases, the number of bank offices would be equal to the sum of </t>
  </si>
  <si>
    <t xml:space="preserve">the number of licensed banks and the number of bank offices. The exceptions are</t>
  </si>
  <si>
    <t xml:space="preserve">due to the operational definitions of the data.</t>
  </si>
  <si>
    <t xml:space="preserve">  Licensed Bank Deposits</t>
  </si>
  <si>
    <t xml:space="preserve">  Pre-World-War-II HSBC Deposits</t>
  </si>
  <si>
    <t xml:space="preserve">Total Deposits</t>
  </si>
  <si>
    <t xml:space="preserve">Demand: Total</t>
  </si>
  <si>
    <t xml:space="preserve">Demand: HK Dollar</t>
  </si>
  <si>
    <t xml:space="preserve">Demand: Foreign Currency</t>
  </si>
  <si>
    <t xml:space="preserve">Time: Total</t>
  </si>
  <si>
    <t xml:space="preserve">Time: HK Dollar</t>
  </si>
  <si>
    <t xml:space="preserve">Time: Foreign Currency</t>
  </si>
  <si>
    <t xml:space="preserve">Savings: Total</t>
  </si>
  <si>
    <t xml:space="preserve">Savings: HK Dollar</t>
  </si>
  <si>
    <t xml:space="preserve">Savings: Foreign Currency</t>
  </si>
  <si>
    <t xml:space="preserve">HSBC Deposits</t>
  </si>
  <si>
    <t xml:space="preserve">Lbd_tot_a</t>
  </si>
  <si>
    <t xml:space="preserve">Lbd_dtot_a</t>
  </si>
  <si>
    <t xml:space="preserve">Lbd_dhk_a</t>
  </si>
  <si>
    <t xml:space="preserve">Lbd_dfn_a</t>
  </si>
  <si>
    <t xml:space="preserve">Lbd_ttot_a</t>
  </si>
  <si>
    <t xml:space="preserve">Lbd_thk_a</t>
  </si>
  <si>
    <t xml:space="preserve">Lbd_tfn_a</t>
  </si>
  <si>
    <t xml:space="preserve">Lbd_stot_a</t>
  </si>
  <si>
    <t xml:space="preserve">Lbd_shk_a</t>
  </si>
  <si>
    <t xml:space="preserve">Lbd_sfn_a</t>
  </si>
  <si>
    <t xml:space="preserve">Lbd_hsbc_a</t>
  </si>
  <si>
    <t xml:space="preserve">  Licensed Bank Deposits in Hong Kong</t>
  </si>
  <si>
    <t xml:space="preserve">  Pre-World-War-II Hong Kong and Shanghai Bank Corporation Deposits (HSBC Deposits)</t>
  </si>
  <si>
    <t xml:space="preserve">1954-2002 for Bank Deposits in Hong Kong;</t>
  </si>
  <si>
    <t xml:space="preserve">1867-1940 for HSBC Deposits.</t>
  </si>
  <si>
    <t xml:space="preserve">na</t>
  </si>
  <si>
    <t xml:space="preserve">Period covered for breakdown of deposits into "HK dollar" and "foreign currency": 1980-2002.</t>
  </si>
  <si>
    <t xml:space="preserve">HKD Million for Bank Deposits in Hong Kong;</t>
  </si>
  <si>
    <t xml:space="preserve">HK Dollar for HSBC Deposits.</t>
  </si>
  <si>
    <r>
      <rPr>
        <b val="true"/>
        <i val="true"/>
        <sz val="10"/>
        <rFont val="Arial"/>
        <family val="2"/>
      </rPr>
      <t xml:space="preserve">Hong Kong Statistics 1947-67 </t>
    </r>
    <r>
      <rPr>
        <b val="true"/>
        <sz val="10"/>
        <rFont val="Arial"/>
        <family val="2"/>
      </rPr>
      <t xml:space="preserve">(1954-1967)</t>
    </r>
    <r>
      <rPr>
        <b val="true"/>
        <i val="true"/>
        <sz val="10"/>
        <rFont val="Arial"/>
        <family val="2"/>
      </rPr>
      <t xml:space="preserve">, Hong Kong Government Gazette Supplement 4 </t>
    </r>
    <r>
      <rPr>
        <b val="true"/>
        <sz val="10"/>
        <rFont val="Arial"/>
        <family val="2"/>
      </rPr>
      <t xml:space="preserve">(1968-70)</t>
    </r>
    <r>
      <rPr>
        <b val="true"/>
        <i val="true"/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Hong Kong Annual Digest of Statistics</t>
    </r>
    <r>
      <rPr>
        <b val="true"/>
        <sz val="10"/>
        <rFont val="Arial"/>
        <family val="2"/>
      </rPr>
      <t xml:space="preserve"> (1971-2002).</t>
    </r>
  </si>
  <si>
    <r>
      <rPr>
        <b val="true"/>
        <i val="true"/>
        <sz val="10"/>
        <rFont val="Arial"/>
        <family val="2"/>
      </rPr>
      <t xml:space="preserve">Hong Kong &amp; Shanghai Banking Corporation Annual Report</t>
    </r>
    <r>
      <rPr>
        <b val="true"/>
        <sz val="10"/>
        <rFont val="Arial"/>
        <family val="2"/>
      </rPr>
      <t xml:space="preserve"> (under various titles).</t>
    </r>
  </si>
  <si>
    <t xml:space="preserve">For bank deposits in Hong Kong, the data since 1980 is a new series.</t>
  </si>
  <si>
    <t xml:space="preserve">  Food</t>
  </si>
  <si>
    <t xml:space="preserve">  Metals and Minerals</t>
  </si>
  <si>
    <t xml:space="preserve">  Miscellaneous</t>
  </si>
  <si>
    <t xml:space="preserve">  Textiles</t>
  </si>
  <si>
    <t xml:space="preserve">Foodstuffs:           Main Index</t>
  </si>
  <si>
    <t xml:space="preserve">Beans </t>
  </si>
  <si>
    <t xml:space="preserve">Beef</t>
  </si>
  <si>
    <t xml:space="preserve">Eggs</t>
  </si>
  <si>
    <t xml:space="preserve">Wheat Flour</t>
  </si>
  <si>
    <t xml:space="preserve">Salt Fish</t>
  </si>
  <si>
    <t xml:space="preserve">Fresh Fruits</t>
  </si>
  <si>
    <t xml:space="preserve">Lard</t>
  </si>
  <si>
    <t xml:space="preserve">Condensed Milk</t>
  </si>
  <si>
    <t xml:space="preserve">Mutton</t>
  </si>
  <si>
    <t xml:space="preserve">Onions</t>
  </si>
  <si>
    <t xml:space="preserve">Peanut Oil</t>
  </si>
  <si>
    <t xml:space="preserve">Pork</t>
  </si>
  <si>
    <t xml:space="preserve">Potatoes</t>
  </si>
  <si>
    <t xml:space="preserve">Poultry</t>
  </si>
  <si>
    <t xml:space="preserve">Broken Rice</t>
  </si>
  <si>
    <t xml:space="preserve">White Rice</t>
  </si>
  <si>
    <t xml:space="preserve">Raw Sugar</t>
  </si>
  <si>
    <t xml:space="preserve">Vegatables</t>
  </si>
  <si>
    <t xml:space="preserve">Vermicelli</t>
  </si>
  <si>
    <t xml:space="preserve">Metals and Minerals: Main Index</t>
  </si>
  <si>
    <t xml:space="preserve">Brass Sheets</t>
  </si>
  <si>
    <t xml:space="preserve">Yellow Metal Sheathing</t>
  </si>
  <si>
    <t xml:space="preserve">Coal</t>
  </si>
  <si>
    <t xml:space="preserve">Iron Steel Bars</t>
  </si>
  <si>
    <t xml:space="preserve">Iron Steel Nails</t>
  </si>
  <si>
    <t xml:space="preserve">Iron Steel Plates </t>
  </si>
  <si>
    <t xml:space="preserve">Pig Lead</t>
  </si>
  <si>
    <t xml:space="preserve">Kerosene</t>
  </si>
  <si>
    <t xml:space="preserve">Oil Fuel</t>
  </si>
  <si>
    <t xml:space="preserve">Lubricating Oil</t>
  </si>
  <si>
    <t xml:space="preserve">Petrol</t>
  </si>
  <si>
    <t xml:space="preserve">Tin</t>
  </si>
  <si>
    <t xml:space="preserve">Miscellaneous:       Main Index</t>
  </si>
  <si>
    <t xml:space="preserve">Cement</t>
  </si>
  <si>
    <t xml:space="preserve">Charcoal</t>
  </si>
  <si>
    <t xml:space="preserve">Feather, Duck</t>
  </si>
  <si>
    <t xml:space="preserve">Firewood</t>
  </si>
  <si>
    <t xml:space="preserve">Hardwoods</t>
  </si>
  <si>
    <t xml:space="preserve">Hides, Cow</t>
  </si>
  <si>
    <t xml:space="preserve">Hides, Buffalo</t>
  </si>
  <si>
    <t xml:space="preserve">Leather, Sole</t>
  </si>
  <si>
    <t xml:space="preserve">Paper, Chinese</t>
  </si>
  <si>
    <t xml:space="preserve">Rattans</t>
  </si>
  <si>
    <t xml:space="preserve">Saltpetre</t>
  </si>
  <si>
    <t xml:space="preserve">Softwoods</t>
  </si>
  <si>
    <t xml:space="preserve">Soda Ash</t>
  </si>
  <si>
    <t xml:space="preserve">Sulphuric Acid</t>
  </si>
  <si>
    <t xml:space="preserve">Sulphate of Ammonia</t>
  </si>
  <si>
    <t xml:space="preserve">Textiles: Main Index</t>
  </si>
  <si>
    <t xml:space="preserve">Cotton Yarn</t>
  </si>
  <si>
    <t xml:space="preserve">Dyed Plain Cottons</t>
  </si>
  <si>
    <t xml:space="preserve">Dyed Figured Plain Italians</t>
  </si>
  <si>
    <t xml:space="preserve">White 40/43yds Shirtings</t>
  </si>
  <si>
    <t xml:space="preserve">Manila Hemp</t>
  </si>
  <si>
    <t xml:space="preserve">Gunny Bags</t>
  </si>
  <si>
    <t xml:space="preserve">Hessian Cloth</t>
  </si>
  <si>
    <t xml:space="preserve">Silk Piece Goods</t>
  </si>
  <si>
    <t xml:space="preserve">Artificial Silk Yarn</t>
  </si>
  <si>
    <t xml:space="preserve">Wool &amp; Union Blankets</t>
  </si>
  <si>
    <t xml:space="preserve">Flannels</t>
  </si>
  <si>
    <t xml:space="preserve">Woollen Suitings &amp; Tweeds</t>
  </si>
  <si>
    <t xml:space="preserve">Pwp_food_a</t>
  </si>
  <si>
    <t xml:space="preserve">Pwp_fbean_a</t>
  </si>
  <si>
    <t xml:space="preserve">Pwp_fbeef_a</t>
  </si>
  <si>
    <t xml:space="preserve">Pwp_fegg_a</t>
  </si>
  <si>
    <t xml:space="preserve">Pwp_fwflour_a</t>
  </si>
  <si>
    <t xml:space="preserve">Pwp_fsfish_a</t>
  </si>
  <si>
    <t xml:space="preserve">Pwp_ffruit_a</t>
  </si>
  <si>
    <t xml:space="preserve">Pwp_flard_a</t>
  </si>
  <si>
    <t xml:space="preserve">Pwp_fcmilk_a</t>
  </si>
  <si>
    <t xml:space="preserve">Pwp_fmutn_a</t>
  </si>
  <si>
    <t xml:space="preserve">Pwp_fonion_a</t>
  </si>
  <si>
    <t xml:space="preserve">Pwp_fpoil_a</t>
  </si>
  <si>
    <t xml:space="preserve">Pwp_fpork_a</t>
  </si>
  <si>
    <t xml:space="preserve">Pwp_fpotatoes_a</t>
  </si>
  <si>
    <t xml:space="preserve">Pwp_fpoul_a</t>
  </si>
  <si>
    <t xml:space="preserve">Pwp_fbrice_a</t>
  </si>
  <si>
    <t xml:space="preserve">Pwp_fwrice_a</t>
  </si>
  <si>
    <t xml:space="preserve">Pwp_frsug_a</t>
  </si>
  <si>
    <t xml:space="preserve">Pwp_fvegt_a</t>
  </si>
  <si>
    <t xml:space="preserve">Pwp_fverm_a</t>
  </si>
  <si>
    <t xml:space="preserve">Pwp_metal_a</t>
  </si>
  <si>
    <t xml:space="preserve">Pwp_mebsh_a</t>
  </si>
  <si>
    <t xml:space="preserve">Pwp_meymshe_a</t>
  </si>
  <si>
    <t xml:space="preserve">Pwp_mecoal_a</t>
  </si>
  <si>
    <t xml:space="preserve">Pwp_meisbar_a</t>
  </si>
  <si>
    <t xml:space="preserve">Pwp_meisnail_a</t>
  </si>
  <si>
    <t xml:space="preserve">Pwp_meisplate_a</t>
  </si>
  <si>
    <t xml:space="preserve">Pwp_meplead_a</t>
  </si>
  <si>
    <t xml:space="preserve">Pwp_mekero_a</t>
  </si>
  <si>
    <t xml:space="preserve">Pwp_meoil_a</t>
  </si>
  <si>
    <t xml:space="preserve">Pwp_meluoil_a</t>
  </si>
  <si>
    <t xml:space="preserve">Pwp_mepetr_a</t>
  </si>
  <si>
    <t xml:space="preserve">Pwp_metin_a</t>
  </si>
  <si>
    <t xml:space="preserve">Pwp_miscell_a</t>
  </si>
  <si>
    <t xml:space="preserve">Pwp_micem_a</t>
  </si>
  <si>
    <t xml:space="preserve">Pwp_michar_a</t>
  </si>
  <si>
    <t xml:space="preserve">Pwp_midfea_a</t>
  </si>
  <si>
    <t xml:space="preserve">Pwp_mifwood_a</t>
  </si>
  <si>
    <t xml:space="preserve">Pwp_mihwood_a</t>
  </si>
  <si>
    <t xml:space="preserve">Pwp_michide_a</t>
  </si>
  <si>
    <t xml:space="preserve">Pwp_mibhide_a</t>
  </si>
  <si>
    <t xml:space="preserve">Pwp_mislea_a</t>
  </si>
  <si>
    <t xml:space="preserve">Pwp_micpap_a</t>
  </si>
  <si>
    <t xml:space="preserve">Pwp_miratn_a</t>
  </si>
  <si>
    <t xml:space="preserve">Pwp_misalp_a</t>
  </si>
  <si>
    <t xml:space="preserve">Pwp_miswood_a</t>
  </si>
  <si>
    <t xml:space="preserve">Pwp_misash_a</t>
  </si>
  <si>
    <t xml:space="preserve">Pwp_misacid_a</t>
  </si>
  <si>
    <t xml:space="preserve">Pwp_miasul_a</t>
  </si>
  <si>
    <t xml:space="preserve">Pwp_textiles_a</t>
  </si>
  <si>
    <t xml:space="preserve">Pwp_tasilk_a</t>
  </si>
  <si>
    <t xml:space="preserve">Pwp_tdpcot_a</t>
  </si>
  <si>
    <t xml:space="preserve">Pwp_tdfpita_a</t>
  </si>
  <si>
    <t xml:space="preserve">Pwp_twshirt_a</t>
  </si>
  <si>
    <t xml:space="preserve">Pwp_tmhemp_a</t>
  </si>
  <si>
    <t xml:space="preserve">Pwp_tgbag_a</t>
  </si>
  <si>
    <t xml:space="preserve">Pwp_thcloth_a</t>
  </si>
  <si>
    <t xml:space="preserve">Pwp_tsilkp_a</t>
  </si>
  <si>
    <t xml:space="preserve">Pwp_twublan_a</t>
  </si>
  <si>
    <t xml:space="preserve">Pwp_tflan_a</t>
  </si>
  <si>
    <t xml:space="preserve">Pwp_twstw_a</t>
  </si>
  <si>
    <t xml:space="preserve">  Pre-World-War-II Wholesale Price Index: Food, Metals and Minerals, Miscellaneous, Textiles.</t>
  </si>
  <si>
    <t xml:space="preserve">For the four group's main index: 1913, 1924, and 1931-40;</t>
  </si>
  <si>
    <t xml:space="preserve">for the individual index: 1924 and 1931-40.</t>
  </si>
  <si>
    <t xml:space="preserve">1922=100</t>
  </si>
  <si>
    <t xml:space="preserve">Frequency:</t>
  </si>
  <si>
    <t xml:space="preserve">Annual</t>
  </si>
  <si>
    <r>
      <rPr>
        <b val="true"/>
        <i val="true"/>
        <sz val="10"/>
        <rFont val="Arial"/>
        <family val="2"/>
      </rPr>
      <t xml:space="preserve">Hong Kong Administrative Report 1924</t>
    </r>
    <r>
      <rPr>
        <b val="true"/>
        <sz val="10"/>
        <rFont val="Arial"/>
        <family val="2"/>
      </rPr>
      <t xml:space="preserve"> (1913, 1923-24);</t>
    </r>
  </si>
  <si>
    <r>
      <rPr>
        <b val="true"/>
        <i val="true"/>
        <sz val="10"/>
        <rFont val="Arial"/>
        <family val="2"/>
      </rPr>
      <t xml:space="preserve">Hong Kong Blue Book</t>
    </r>
    <r>
      <rPr>
        <b val="true"/>
        <sz val="10"/>
        <rFont val="Arial"/>
        <family val="2"/>
      </rPr>
      <t xml:space="preserve">: Section on Imports and Exports, issues 1934, 1938 and 1940 (1931-40).</t>
    </r>
  </si>
  <si>
    <t xml:space="preserve">The Wholesale Price Index for 1913 have been calculated from the prices of 46 articles shown in</t>
  </si>
  <si>
    <t xml:space="preserve">the Chinese Maritime Customs Returns for the Kowloon and Canton Districts.</t>
  </si>
  <si>
    <t xml:space="preserve">Coverage</t>
  </si>
  <si>
    <t xml:space="preserve">Food index include:</t>
  </si>
  <si>
    <t xml:space="preserve">Main index (composite), beans, beef, eggs, flour(wheat), salt fish, fruits(fresh), lard, </t>
  </si>
  <si>
    <t xml:space="preserve">milk(condensed), mutton, onions, peanut oil, pork, potatoes, poultry, rice(broken),</t>
  </si>
  <si>
    <t xml:space="preserve">rice(white), sugar(raw), vegetables(dried, etc.), vermicelli.</t>
  </si>
  <si>
    <t xml:space="preserve">Metals and Minerals index include:</t>
  </si>
  <si>
    <t xml:space="preserve">Main index (composite), brass sheets, coal, iron and steel bars, iron and steel nails, iron and steel plates,</t>
  </si>
  <si>
    <t xml:space="preserve">kerosene, lubricating oil, oil fuel, petrol, pig lead, tin, yellow metal sheathing.</t>
  </si>
  <si>
    <t xml:space="preserve">Miscellaneous index include:</t>
  </si>
  <si>
    <t xml:space="preserve">Main index (composite), sulphate of ammonia, buffalo hides, cement, charcoal, cow hides, Chinese paper,</t>
  </si>
  <si>
    <t xml:space="preserve">duck feathers, firewood, hardwoods, rattans, sulphuric acid, sole leather, soda ash, salpetre, softwoods.</t>
  </si>
  <si>
    <t xml:space="preserve">Textiles index include:</t>
  </si>
  <si>
    <t xml:space="preserve">Main index (composite), artificial silk yarn, cotton yarn, dyed figured plain Italian, dyed plain cotton, flannels,</t>
  </si>
  <si>
    <t xml:space="preserve">gunny bags, Hessian cloth, Manila Hemp, silk piece goods, white 40/43 yards shirtings, woollen suiting and tweeds,</t>
  </si>
  <si>
    <t xml:space="preserve">wool and union blankets.</t>
  </si>
  <si>
    <t xml:space="preserve">  Silver Dollar Exchange Rate</t>
  </si>
  <si>
    <t xml:space="preserve">Silver Dollar</t>
  </si>
  <si>
    <t xml:space="preserve">Silver Price: Highest</t>
  </si>
  <si>
    <t xml:space="preserve">Silver Price: Lowest</t>
  </si>
  <si>
    <t xml:space="preserve">Exrt_hksild_a</t>
  </si>
  <si>
    <t xml:space="preserve">Exrt_silhigh_a</t>
  </si>
  <si>
    <t xml:space="preserve">Exrt_sillow_a</t>
  </si>
  <si>
    <t xml:space="preserve">  Silver Dollar Exchange Rate: Silver Dollar in Hong Kong,</t>
  </si>
  <si>
    <t xml:space="preserve">  Annual Highest Silver Price, Annual Lowest Silver Price.</t>
  </si>
  <si>
    <t xml:space="preserve">1843-1940 for Silver Dollar,</t>
  </si>
  <si>
    <t xml:space="preserve">1841-1940 for Silver.</t>
  </si>
  <si>
    <t xml:space="preserve">UK Pound per Silver Dollar,</t>
  </si>
  <si>
    <t xml:space="preserve">UK Pound per Ounce of 0.925 fine Silver.</t>
  </si>
  <si>
    <t xml:space="preserve">Yearly-Average Data for Silver Dollar</t>
  </si>
  <si>
    <r>
      <rPr>
        <b val="true"/>
        <sz val="10"/>
        <rFont val="Arial"/>
        <family val="2"/>
      </rPr>
      <t xml:space="preserve">C.F. Joseph Tom (1964)</t>
    </r>
    <r>
      <rPr>
        <b val="true"/>
        <i val="true"/>
        <sz val="10"/>
        <rFont val="Arial"/>
        <family val="2"/>
      </rPr>
      <t xml:space="preserve">, The Entrepot Trade and the Monetary Standards</t>
    </r>
  </si>
  <si>
    <r>
      <rPr>
        <b val="true"/>
        <i val="true"/>
        <sz val="10"/>
        <rFont val="Arial"/>
        <family val="2"/>
      </rPr>
      <t xml:space="preserve">of Hong Kong, 1842-1941</t>
    </r>
    <r>
      <rPr>
        <b val="true"/>
        <sz val="10"/>
        <rFont val="Arial"/>
        <family val="2"/>
      </rPr>
      <t xml:space="preserve">: Appendices 13-15.</t>
    </r>
  </si>
  <si>
    <t xml:space="preserve">Price of silver is the price quoted in London.</t>
  </si>
  <si>
    <t xml:space="preserve">  Telephone Lines</t>
  </si>
  <si>
    <t xml:space="preserve">Exchange Lines</t>
  </si>
  <si>
    <t xml:space="preserve">Extensions</t>
  </si>
  <si>
    <t xml:space="preserve">Total Stations</t>
  </si>
  <si>
    <t xml:space="preserve">Tel_exline_a</t>
  </si>
  <si>
    <t xml:space="preserve">Tel_extn_a</t>
  </si>
  <si>
    <t xml:space="preserve">Tel_totstn_a</t>
  </si>
  <si>
    <t xml:space="preserve">  Telephone Lines, Extensions, Stations in Hong Kong</t>
  </si>
  <si>
    <t xml:space="preserve">1925-2002</t>
  </si>
  <si>
    <r>
      <rPr>
        <b val="true"/>
        <i val="true"/>
        <sz val="10"/>
        <rFont val="Arial"/>
        <family val="2"/>
      </rPr>
      <t xml:space="preserve">Hong Kong Statistics 1947-67</t>
    </r>
    <r>
      <rPr>
        <b val="true"/>
        <sz val="10"/>
        <rFont val="Arial"/>
        <family val="2"/>
      </rPr>
      <t xml:space="preserve"> (1925-67), </t>
    </r>
    <r>
      <rPr>
        <b val="true"/>
        <i val="true"/>
        <sz val="10"/>
        <rFont val="Arial"/>
        <family val="2"/>
      </rPr>
      <t xml:space="preserve">Hong Kong Annual Digest of Statistics</t>
    </r>
    <r>
      <rPr>
        <b val="true"/>
        <sz val="10"/>
        <rFont val="Arial"/>
        <family val="2"/>
      </rPr>
      <t xml:space="preserve"> (1968-2002).</t>
    </r>
  </si>
  <si>
    <r>
      <rPr>
        <b val="true"/>
        <sz val="10"/>
        <rFont val="Arial"/>
        <family val="2"/>
      </rPr>
      <t xml:space="preserve">Source for </t>
    </r>
    <r>
      <rPr>
        <b val="true"/>
        <i val="true"/>
        <sz val="10"/>
        <rFont val="Arial"/>
        <family val="2"/>
      </rPr>
      <t xml:space="preserve">HK Statistics 1947-67</t>
    </r>
    <r>
      <rPr>
        <b val="true"/>
        <sz val="10"/>
        <rFont val="Arial"/>
        <family val="2"/>
      </rPr>
      <t xml:space="preserve">: Hong Kong Telephone Co., Ltd.</t>
    </r>
  </si>
  <si>
    <t xml:space="preserve">  Trade: Total</t>
  </si>
  <si>
    <t xml:space="preserve">  Trade with the United Kingdom</t>
  </si>
  <si>
    <t xml:space="preserve">  Trade with China</t>
  </si>
  <si>
    <t xml:space="preserve">  Trade with Japan</t>
  </si>
  <si>
    <t xml:space="preserve">  Trade with the United States</t>
  </si>
  <si>
    <t xml:space="preserve">IMPORT</t>
  </si>
  <si>
    <t xml:space="preserve">EXPORT</t>
  </si>
  <si>
    <t xml:space="preserve">RE-EXPORT</t>
  </si>
  <si>
    <t xml:space="preserve">TOTAL TRADE</t>
  </si>
  <si>
    <t xml:space="preserve">Import from UK ('000 HK$)</t>
  </si>
  <si>
    <t xml:space="preserve">Import from UK ('000 UKPound)</t>
  </si>
  <si>
    <t xml:space="preserve">Export to UK ('000 HK$)</t>
  </si>
  <si>
    <t xml:space="preserve">Export to UK ('000 UKPound)</t>
  </si>
  <si>
    <t xml:space="preserve">UK Total Import (Million Pound)</t>
  </si>
  <si>
    <t xml:space="preserve">UK Total Export (Million Pound)</t>
  </si>
  <si>
    <t xml:space="preserve">UK Domestic Export (Million Pound)</t>
  </si>
  <si>
    <t xml:space="preserve">UK Re-export (Million Pound)</t>
  </si>
  <si>
    <t xml:space="preserve">China Import from HK</t>
  </si>
  <si>
    <t xml:space="preserve">China Export to HK</t>
  </si>
  <si>
    <t xml:space="preserve">Total China Import</t>
  </si>
  <si>
    <t xml:space="preserve">Total China Export</t>
  </si>
  <si>
    <t xml:space="preserve">% of China Import from HK</t>
  </si>
  <si>
    <t xml:space="preserve">% of China Export to HK</t>
  </si>
  <si>
    <t xml:space="preserve">Total Japan Import</t>
  </si>
  <si>
    <t xml:space="preserve">Total Japan Export</t>
  </si>
  <si>
    <t xml:space="preserve">Japan Import from China</t>
  </si>
  <si>
    <t xml:space="preserve">Japan Export to China</t>
  </si>
  <si>
    <t xml:space="preserve">Japan Import from Manchuria</t>
  </si>
  <si>
    <t xml:space="preserve">Japan Export to Manchuria</t>
  </si>
  <si>
    <t xml:space="preserve">Japan Import from Kouangtoung</t>
  </si>
  <si>
    <t xml:space="preserve">Japan Export to Kouangtoung</t>
  </si>
  <si>
    <t xml:space="preserve">Japan Import from HongKong</t>
  </si>
  <si>
    <t xml:space="preserve">Japan Export to Hong Kong</t>
  </si>
  <si>
    <t xml:space="preserve">US Dutiable Import from HK</t>
  </si>
  <si>
    <t xml:space="preserve">US Duty-free Import from HK</t>
  </si>
  <si>
    <t xml:space="preserve">US Total Import from HK</t>
  </si>
  <si>
    <t xml:space="preserve">US Dutiable Export to HK</t>
  </si>
  <si>
    <t xml:space="preserve">US Duty-Free Export to HK</t>
  </si>
  <si>
    <t xml:space="preserve">US Total Export to HK</t>
  </si>
  <si>
    <t xml:space="preserve">Tr_imp_a</t>
  </si>
  <si>
    <t xml:space="preserve">Tr_exp_a</t>
  </si>
  <si>
    <t xml:space="preserve">Tr_reexp_a</t>
  </si>
  <si>
    <t xml:space="preserve">Tr_trade_a</t>
  </si>
  <si>
    <t xml:space="preserve">Tr_impukd_a</t>
  </si>
  <si>
    <t xml:space="preserve">Tr_impukp_a</t>
  </si>
  <si>
    <t xml:space="preserve">Tr_expukd_a</t>
  </si>
  <si>
    <t xml:space="preserve">Tr_expukp_a</t>
  </si>
  <si>
    <t xml:space="preserve">Tr_ukimptl_a</t>
  </si>
  <si>
    <t xml:space="preserve">Tr_ukexptl_a</t>
  </si>
  <si>
    <t xml:space="preserve">Tr_ukdomexp_a</t>
  </si>
  <si>
    <t xml:space="preserve">Tr_ukreexp_a</t>
  </si>
  <si>
    <t xml:space="preserve">Tr_chimphk_a</t>
  </si>
  <si>
    <t xml:space="preserve">Tr_chexphk_a</t>
  </si>
  <si>
    <t xml:space="preserve">Tr_chimptl_a</t>
  </si>
  <si>
    <t xml:space="preserve">Tr_chexptl_a</t>
  </si>
  <si>
    <t xml:space="preserve">Tr_chimphkper_a</t>
  </si>
  <si>
    <t xml:space="preserve">Tr_chexphkper_a</t>
  </si>
  <si>
    <t xml:space="preserve">Tr_japimptl_a</t>
  </si>
  <si>
    <t xml:space="preserve">Tr_japexptl_a</t>
  </si>
  <si>
    <t xml:space="preserve">Tr_japimpchi_a</t>
  </si>
  <si>
    <t xml:space="preserve">Tr_japexpchi_a</t>
  </si>
  <si>
    <t xml:space="preserve">Tr_japimpmanc_a</t>
  </si>
  <si>
    <t xml:space="preserve">Tr_japexpmanc_a</t>
  </si>
  <si>
    <t xml:space="preserve">Tr_japimpkt_a</t>
  </si>
  <si>
    <t xml:space="preserve">Tr_japexpkt_a</t>
  </si>
  <si>
    <t xml:space="preserve">Tr_japimphk_a</t>
  </si>
  <si>
    <t xml:space="preserve">Tr_japexphk_a</t>
  </si>
  <si>
    <t xml:space="preserve">Tr_usimphkduty_a</t>
  </si>
  <si>
    <t xml:space="preserve">Tr_usimphkfree_a</t>
  </si>
  <si>
    <t xml:space="preserve">Tr_usimphktl_a</t>
  </si>
  <si>
    <t xml:space="preserve">Tr_usexphkduty_a</t>
  </si>
  <si>
    <t xml:space="preserve">Tr_usexphkfree_a</t>
  </si>
  <si>
    <t xml:space="preserve">Tr_usexphktl_a</t>
  </si>
  <si>
    <t xml:space="preserve">  Hong Kong Trade Statistics: Import, Export, Re-exports, Total Trade.</t>
  </si>
  <si>
    <t xml:space="preserve">1920-2002</t>
  </si>
  <si>
    <r>
      <rPr>
        <b val="true"/>
        <sz val="10"/>
        <rFont val="Arial"/>
        <family val="2"/>
      </rPr>
      <t xml:space="preserve">1. 1921-25: </t>
    </r>
    <r>
      <rPr>
        <b val="true"/>
        <i val="true"/>
        <sz val="10"/>
        <rFont val="Arial"/>
        <family val="2"/>
      </rPr>
      <t xml:space="preserve">Hong Kong Blue Book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. 1931-67: </t>
    </r>
    <r>
      <rPr>
        <b val="true"/>
        <i val="true"/>
        <sz val="10"/>
        <rFont val="Arial"/>
        <family val="2"/>
      </rPr>
      <t xml:space="preserve">Hong Kong Statistics 1947-67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3. 1968-2002: </t>
    </r>
    <r>
      <rPr>
        <b val="true"/>
        <i val="true"/>
        <sz val="10"/>
        <rFont val="Arial"/>
        <family val="2"/>
      </rPr>
      <t xml:space="preserve">Hong Kong Annual Digest of Statistics</t>
    </r>
    <r>
      <rPr>
        <b val="true"/>
        <sz val="10"/>
        <rFont val="Arial"/>
        <family val="2"/>
      </rPr>
      <t xml:space="preserve">.</t>
    </r>
  </si>
  <si>
    <t xml:space="preserve">1. The data for 1921-25 are originally reported in pound sterling. </t>
  </si>
  <si>
    <t xml:space="preserve">The data are converted into HK dollor by multiplying the exchange rate of HK dollar in pound sterling on it.</t>
  </si>
  <si>
    <t xml:space="preserve">The exchange rate of HK dollar in those years are the mean of annual highest and annual lowest from C.F. Joseph Tom's (1964),</t>
  </si>
  <si>
    <r>
      <rPr>
        <b val="true"/>
        <i val="true"/>
        <sz val="10"/>
        <rFont val="Arial"/>
        <family val="2"/>
      </rPr>
      <t xml:space="preserve">The Entrepot Trade and the Monetary Standard of Hong Kong, 1842-1941</t>
    </r>
    <r>
      <rPr>
        <b val="true"/>
        <sz val="10"/>
        <rFont val="Arial"/>
        <family val="2"/>
      </rPr>
      <t xml:space="preserve">, Appendix 13.</t>
    </r>
  </si>
  <si>
    <t xml:space="preserve">Trade between the UK and HK:</t>
  </si>
  <si>
    <t xml:space="preserve">thousand HK dollars, thousand UK Pounds.</t>
  </si>
  <si>
    <t xml:space="preserve">Total trade figures for the UK:</t>
  </si>
  <si>
    <t xml:space="preserve">million UK Pound.</t>
  </si>
  <si>
    <t xml:space="preserve">1843-1940</t>
  </si>
  <si>
    <r>
      <rPr>
        <b val="true"/>
        <sz val="10"/>
        <rFont val="Arial"/>
        <family val="2"/>
      </rPr>
      <t xml:space="preserve">C.F. Joseph Tom (1964), </t>
    </r>
    <r>
      <rPr>
        <b val="true"/>
        <i val="true"/>
        <sz val="10"/>
        <rFont val="Arial"/>
        <family val="2"/>
      </rPr>
      <t xml:space="preserve">The Entrepot Trade and the Monetary Standards of Hong Kong, 1842-1941</t>
    </r>
    <r>
      <rPr>
        <b val="true"/>
        <sz val="10"/>
        <rFont val="Arial"/>
        <family val="2"/>
      </rPr>
      <t xml:space="preserve">: Appendix 1.</t>
    </r>
  </si>
  <si>
    <t xml:space="preserve">1864-1932</t>
  </si>
  <si>
    <t xml:space="preserve">silver in HaiKwan Taels </t>
  </si>
  <si>
    <t xml:space="preserve">1933-1940</t>
  </si>
  <si>
    <t xml:space="preserve">HK dollar</t>
  </si>
  <si>
    <t xml:space="preserve">1864-1940</t>
  </si>
  <si>
    <r>
      <rPr>
        <b val="true"/>
        <sz val="10"/>
        <rFont val="Arial"/>
        <family val="2"/>
      </rPr>
      <t xml:space="preserve">G.B. Endacott (1964), </t>
    </r>
    <r>
      <rPr>
        <b val="true"/>
        <i val="true"/>
        <sz val="10"/>
        <rFont val="Arial"/>
        <family val="2"/>
      </rPr>
      <t xml:space="preserve">An Eastern Entrepot</t>
    </r>
    <r>
      <rPr>
        <b val="true"/>
        <sz val="10"/>
        <rFont val="Arial"/>
        <family val="2"/>
      </rPr>
      <t xml:space="preserve">: document 33.</t>
    </r>
  </si>
  <si>
    <t xml:space="preserve">Japanese Yen.</t>
  </si>
  <si>
    <t xml:space="preserve">1883-1938</t>
  </si>
  <si>
    <r>
      <rPr>
        <b val="true"/>
        <sz val="10"/>
        <rFont val="Arial"/>
        <family val="2"/>
      </rPr>
      <t xml:space="preserve">Naikaku Tōkeikyoku (Japan), </t>
    </r>
    <r>
      <rPr>
        <b val="true"/>
        <i val="true"/>
        <sz val="10"/>
        <rFont val="Arial"/>
        <family val="2"/>
      </rPr>
      <t xml:space="preserve">Resume Statistique de l’empire du Japon</t>
    </r>
    <r>
      <rPr>
        <b val="true"/>
        <sz val="10"/>
        <rFont val="Arial"/>
        <family val="2"/>
      </rPr>
      <t xml:space="preserve">.</t>
    </r>
  </si>
  <si>
    <t xml:space="preserve">US Dollar.</t>
  </si>
  <si>
    <t xml:space="preserve">1889-1898</t>
  </si>
  <si>
    <r>
      <rPr>
        <b val="true"/>
        <sz val="10"/>
        <rFont val="Arial"/>
        <family val="2"/>
      </rPr>
      <t xml:space="preserve">Frank H. Hitchcock (1990), </t>
    </r>
    <r>
      <rPr>
        <b val="true"/>
        <i val="true"/>
        <sz val="10"/>
        <rFont val="Arial"/>
        <family val="2"/>
      </rPr>
      <t xml:space="preserve">Our Trade with Japan, China, and Hongkong 1889-1899</t>
    </r>
    <r>
      <rPr>
        <b val="true"/>
        <sz val="10"/>
        <rFont val="Arial"/>
        <family val="2"/>
      </rPr>
      <t xml:space="preserve">.</t>
    </r>
  </si>
  <si>
    <t xml:space="preserve">  Wages Rates of Workers in Hong Kong</t>
  </si>
  <si>
    <t xml:space="preserve">Bricklayers and Plasterers</t>
  </si>
  <si>
    <t xml:space="preserve">Carpenters</t>
  </si>
  <si>
    <t xml:space="preserve">Domestic Servants employed by Chinese</t>
  </si>
  <si>
    <t xml:space="preserve">Domestic Servants employed by Foreigners</t>
  </si>
  <si>
    <t xml:space="preserve">Joiners</t>
  </si>
  <si>
    <t xml:space="preserve">Masons</t>
  </si>
  <si>
    <t xml:space="preserve">Chinese Workmen, Trades</t>
  </si>
  <si>
    <t xml:space="preserve">Wr_brlay_a</t>
  </si>
  <si>
    <t xml:space="preserve">Wr_carpe_a</t>
  </si>
  <si>
    <t xml:space="preserve">Wr_dserch_a</t>
  </si>
  <si>
    <t xml:space="preserve">Wr_dserfo_a</t>
  </si>
  <si>
    <t xml:space="preserve">Wr_join_a</t>
  </si>
  <si>
    <t xml:space="preserve">Wr_mason_a</t>
  </si>
  <si>
    <t xml:space="preserve">Wr_trchwn_a</t>
  </si>
  <si>
    <t xml:space="preserve">Individual Series</t>
  </si>
  <si>
    <t xml:space="preserve">Domestic Servants, Employed by Chinese (alt. name: Coolies, first class)</t>
  </si>
  <si>
    <t xml:space="preserve">Trades, Chinese Workmen</t>
  </si>
  <si>
    <t xml:space="preserve">1845-1940. Data not available for 1855-61, 1864-75.</t>
  </si>
  <si>
    <t xml:space="preserve">1864-1940.</t>
  </si>
  <si>
    <t xml:space="preserve">1845-1940. Data not available for 1855-75, 1931-39.</t>
  </si>
  <si>
    <t xml:space="preserve">Period: </t>
  </si>
  <si>
    <t xml:space="preserve">1845-1930. Data not available for 1856-60.</t>
  </si>
  <si>
    <t xml:space="preserve">1845-1940. Data not available for 1847-61, 1864-75.</t>
  </si>
  <si>
    <t xml:space="preserve">Domestic Servants, Employed by Chinese</t>
  </si>
  <si>
    <t xml:space="preserve">Unit: </t>
  </si>
  <si>
    <t xml:space="preserve">Monthly Salary</t>
  </si>
  <si>
    <t xml:space="preserve">Domestic Servants, Employed by Foreigners</t>
  </si>
  <si>
    <t xml:space="preserve">1845-1940. Data not available for 1860</t>
  </si>
  <si>
    <t xml:space="preserve">1845-1875: Pence (UK Pound)</t>
  </si>
  <si>
    <t xml:space="preserve">1864-78: Pence (UK Pound)</t>
  </si>
  <si>
    <t xml:space="preserve">1845-75: Pence (UK Pound)</t>
  </si>
  <si>
    <t xml:space="preserve">1845-78: Pence (UK Pound)</t>
  </si>
  <si>
    <t xml:space="preserve">1876-1940: HK Dollar</t>
  </si>
  <si>
    <t xml:space="preserve">1879-1940: HK Dollar (silver dollar)</t>
  </si>
  <si>
    <t xml:space="preserve">1876-1940: HK Dollar (silver dollar)</t>
  </si>
  <si>
    <t xml:space="preserve">1879-1930: HK Dollar (silver dollar)</t>
  </si>
  <si>
    <t xml:space="preserve">1845-1930. Data not available for 1855-61 and 1864-75.</t>
  </si>
  <si>
    <t xml:space="preserve">Other Terms of</t>
  </si>
  <si>
    <t xml:space="preserve">Employment:</t>
  </si>
  <si>
    <t xml:space="preserve">Board and lodging not mentioned for 1845-1903 and 1931-40.</t>
  </si>
  <si>
    <t xml:space="preserve">For 1864-1930, with Board and Lodging for 1864-1930.</t>
  </si>
  <si>
    <t xml:space="preserve">Board and Lodging not mentioned for 1845-54 and 1876-1903.</t>
  </si>
  <si>
    <t xml:space="preserve">Board and lodging not mentioned for 1845-55 and 1861-63.</t>
  </si>
  <si>
    <t xml:space="preserve">With Board and Lodging for 1904-30</t>
  </si>
  <si>
    <t xml:space="preserve">For 1931-40, with free lodging and with Chinese employers generally free board.</t>
  </si>
  <si>
    <t xml:space="preserve">"With board and lodging" for 1904-40.</t>
  </si>
  <si>
    <t xml:space="preserve">With Board and Lodging for 1864-1930.</t>
  </si>
  <si>
    <t xml:space="preserve">Bricklayers and Plasterers; Carpenters</t>
  </si>
  <si>
    <t xml:space="preserve">1845-1875: Pence (= 1/240 UK Pound)</t>
  </si>
  <si>
    <t xml:space="preserve">Assuming 22 work days per month.</t>
  </si>
  <si>
    <t xml:space="preserve"> Assuming 22 work days per month.</t>
  </si>
  <si>
    <t xml:space="preserve">1864-78: Pence (= 1/240 UK Pound)</t>
  </si>
  <si>
    <t xml:space="preserve">1845-78: Pence (= 1/240 UK Pound)</t>
  </si>
  <si>
    <t xml:space="preserve">1845-1940. Data not available for 1860.</t>
  </si>
  <si>
    <t xml:space="preserve">1845-75: Pence (= 1/240 UK Pound)</t>
  </si>
  <si>
    <t xml:space="preserve">Board and Lodging not mentioned for 1845-78 and 1888-1911.</t>
  </si>
  <si>
    <t xml:space="preserve">Board and Lodging not mentioned for 1845-54, 1862-63 and 1876-1903.</t>
  </si>
  <si>
    <t xml:space="preserve">"Without board" for 1879-87; "with lodging" for 1912-30.</t>
  </si>
  <si>
    <t xml:space="preserve">"With board and lodging" for 1904-30.</t>
  </si>
  <si>
    <t xml:space="preserve">"With free lodging and with Chinese employers generally free board" for 1931-40.</t>
  </si>
  <si>
    <t xml:space="preserve">Note: </t>
  </si>
  <si>
    <r>
      <rPr>
        <b val="true"/>
        <i val="true"/>
        <sz val="10"/>
        <rFont val="Arial"/>
        <family val="2"/>
      </rPr>
      <t xml:space="preserve">Hong Kong Blue Book</t>
    </r>
    <r>
      <rPr>
        <b val="true"/>
        <sz val="10"/>
        <rFont val="Arial"/>
        <family val="2"/>
      </rPr>
      <t xml:space="preserve">.</t>
    </r>
  </si>
  <si>
    <t xml:space="preserve">The monthly wage rates are converted from yearly and daily wage rates. </t>
  </si>
  <si>
    <t xml:space="preserve">For daily wage data, we assume 22 working days per month to calculate the monthly wage rate.</t>
  </si>
  <si>
    <t xml:space="preserve">Please refer to the description for individual ser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"/>
    <numFmt numFmtId="167" formatCode="#,##0"/>
    <numFmt numFmtId="168" formatCode="0.00"/>
    <numFmt numFmtId="169" formatCode="0"/>
    <numFmt numFmtId="170" formatCode="#,##0.00"/>
    <numFmt numFmtId="171" formatCode="0.00_);[RED]\(0.00\)"/>
    <numFmt numFmtId="172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 7 - English (major revision template)" xfId="20"/>
    <cellStyle name="千分位[0]_T4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2" width="23.41"/>
    <col collapsed="false" customWidth="true" hidden="false" outlineLevel="0" max="4" min="4" style="0" width="15.7"/>
    <col collapsed="false" customWidth="true" hidden="false" outlineLevel="0" max="6" min="5" style="1" width="15.7"/>
    <col collapsed="false" customWidth="true" hidden="false" outlineLevel="0" max="7" min="7" style="3" width="15.7"/>
    <col collapsed="false" customWidth="true" hidden="false" outlineLevel="0" max="22" min="8" style="0" width="15.7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6" t="s">
        <v>2</v>
      </c>
      <c r="E1" s="4" t="s">
        <v>0</v>
      </c>
      <c r="F1" s="4" t="s">
        <v>3</v>
      </c>
      <c r="G1" s="8" t="s">
        <v>4</v>
      </c>
    </row>
    <row r="2" s="9" customFormat="true" ht="12.75" hidden="false" customHeight="false" outlineLevel="0" collapsed="false">
      <c r="B2" s="5" t="s">
        <v>5</v>
      </c>
      <c r="C2" s="5" t="s">
        <v>6</v>
      </c>
      <c r="G2" s="10" t="s">
        <v>7</v>
      </c>
    </row>
    <row r="3" customFormat="false" ht="12.75" hidden="false" customHeight="false" outlineLevel="0" collapsed="false">
      <c r="A3" s="1" t="n">
        <v>1935</v>
      </c>
      <c r="B3" s="2" t="n">
        <v>1634.42738327</v>
      </c>
      <c r="C3" s="2" t="n">
        <v>136.202281939167</v>
      </c>
      <c r="E3" s="11" t="n">
        <v>1935</v>
      </c>
      <c r="F3" s="1" t="s">
        <v>8</v>
      </c>
      <c r="G3" s="3" t="n">
        <v>136.12654653</v>
      </c>
      <c r="I3" s="12" t="s">
        <v>9</v>
      </c>
    </row>
    <row r="4" customFormat="false" ht="12.75" hidden="false" customHeight="false" outlineLevel="0" collapsed="false">
      <c r="A4" s="1" t="n">
        <v>1936</v>
      </c>
      <c r="B4" s="2" t="n">
        <v>1649.62874048</v>
      </c>
      <c r="C4" s="2" t="n">
        <v>137.469061706667</v>
      </c>
      <c r="E4" s="11" t="n">
        <v>1935</v>
      </c>
      <c r="F4" s="1" t="s">
        <v>10</v>
      </c>
      <c r="G4" s="3" t="n">
        <v>104.93750505</v>
      </c>
      <c r="I4" s="13"/>
    </row>
    <row r="5" customFormat="false" ht="12.75" hidden="false" customHeight="false" outlineLevel="0" collapsed="false">
      <c r="A5" s="1" t="n">
        <v>1937</v>
      </c>
      <c r="B5" s="2" t="n">
        <v>1777.66005005</v>
      </c>
      <c r="C5" s="2" t="n">
        <v>148.138337504167</v>
      </c>
      <c r="E5" s="11" t="n">
        <v>1935</v>
      </c>
      <c r="F5" s="1" t="s">
        <v>11</v>
      </c>
      <c r="G5" s="3" t="n">
        <v>125.07160596</v>
      </c>
      <c r="I5" s="7" t="s">
        <v>12</v>
      </c>
    </row>
    <row r="6" customFormat="false" ht="12.75" hidden="false" customHeight="false" outlineLevel="0" collapsed="false">
      <c r="A6" s="1" t="n">
        <v>1938</v>
      </c>
      <c r="B6" s="2" t="n">
        <v>1865.42792759</v>
      </c>
      <c r="C6" s="2" t="n">
        <v>155.452327299167</v>
      </c>
      <c r="E6" s="11" t="n">
        <v>1935</v>
      </c>
      <c r="F6" s="1" t="s">
        <v>13</v>
      </c>
      <c r="G6" s="3" t="n">
        <v>120.14175584</v>
      </c>
    </row>
    <row r="7" customFormat="false" ht="12.75" hidden="false" customHeight="false" outlineLevel="0" collapsed="false">
      <c r="A7" s="1" t="n">
        <v>1939</v>
      </c>
      <c r="B7" s="2" t="n">
        <v>2043.71442054</v>
      </c>
      <c r="C7" s="2" t="n">
        <v>170.309535045</v>
      </c>
      <c r="E7" s="11" t="n">
        <v>1935</v>
      </c>
      <c r="F7" s="1" t="s">
        <v>14</v>
      </c>
      <c r="G7" s="3" t="n">
        <v>128.37146375</v>
      </c>
      <c r="I7" s="7" t="s">
        <v>15</v>
      </c>
      <c r="J7" s="7" t="s">
        <v>16</v>
      </c>
    </row>
    <row r="8" customFormat="false" ht="12.75" hidden="false" customHeight="false" outlineLevel="0" collapsed="false">
      <c r="A8" s="1" t="n">
        <v>1940</v>
      </c>
      <c r="E8" s="11" t="n">
        <v>1935</v>
      </c>
      <c r="F8" s="1" t="s">
        <v>17</v>
      </c>
      <c r="G8" s="3" t="n">
        <v>118.21590112</v>
      </c>
      <c r="I8" s="14" t="s">
        <v>18</v>
      </c>
      <c r="J8" s="7" t="s">
        <v>19</v>
      </c>
    </row>
    <row r="9" customFormat="false" ht="12.75" hidden="false" customHeight="false" outlineLevel="0" collapsed="false">
      <c r="A9" s="1" t="n">
        <v>1941</v>
      </c>
      <c r="E9" s="11" t="n">
        <v>1935</v>
      </c>
      <c r="F9" s="1" t="s">
        <v>20</v>
      </c>
      <c r="G9" s="3" t="n">
        <v>135.83137322</v>
      </c>
    </row>
    <row r="10" customFormat="false" ht="12.75" hidden="false" customHeight="false" outlineLevel="0" collapsed="false">
      <c r="A10" s="1" t="n">
        <v>1942</v>
      </c>
      <c r="E10" s="11" t="n">
        <v>1935</v>
      </c>
      <c r="F10" s="1" t="s">
        <v>21</v>
      </c>
      <c r="G10" s="3" t="n">
        <v>133.4877953</v>
      </c>
      <c r="I10" s="7" t="s">
        <v>22</v>
      </c>
      <c r="J10" s="15" t="s">
        <v>23</v>
      </c>
    </row>
    <row r="11" customFormat="false" ht="12.75" hidden="false" customHeight="false" outlineLevel="0" collapsed="false">
      <c r="A11" s="1" t="n">
        <v>1943</v>
      </c>
      <c r="E11" s="11" t="n">
        <v>1935</v>
      </c>
      <c r="F11" s="1" t="s">
        <v>24</v>
      </c>
      <c r="G11" s="3" t="n">
        <v>130.11622684</v>
      </c>
      <c r="J11" s="16" t="s">
        <v>25</v>
      </c>
    </row>
    <row r="12" customFormat="false" ht="12.75" hidden="false" customHeight="false" outlineLevel="0" collapsed="false">
      <c r="A12" s="1" t="n">
        <v>1944</v>
      </c>
      <c r="E12" s="11" t="n">
        <v>1935</v>
      </c>
      <c r="F12" s="1" t="s">
        <v>26</v>
      </c>
      <c r="G12" s="3" t="n">
        <v>137.41696787</v>
      </c>
    </row>
    <row r="13" customFormat="false" ht="12.75" hidden="false" customHeight="false" outlineLevel="0" collapsed="false">
      <c r="A13" s="1" t="n">
        <v>1945</v>
      </c>
      <c r="B13" s="2" t="n">
        <v>27.688777</v>
      </c>
      <c r="C13" s="2" t="n">
        <v>9.22959233333333</v>
      </c>
      <c r="E13" s="11" t="n">
        <v>1935</v>
      </c>
      <c r="F13" s="1" t="s">
        <v>27</v>
      </c>
      <c r="G13" s="3" t="n">
        <v>170.02096451</v>
      </c>
    </row>
    <row r="14" customFormat="false" ht="12.75" hidden="false" customHeight="false" outlineLevel="0" collapsed="false">
      <c r="A14" s="1" t="n">
        <v>1946</v>
      </c>
      <c r="B14" s="2" t="n">
        <v>3048.97002966</v>
      </c>
      <c r="C14" s="2" t="n">
        <v>254.080835805</v>
      </c>
      <c r="E14" s="11" t="n">
        <v>1935</v>
      </c>
      <c r="F14" s="1" t="s">
        <v>28</v>
      </c>
      <c r="G14" s="3" t="n">
        <v>194.68927728</v>
      </c>
    </row>
    <row r="15" customFormat="false" ht="12.75" hidden="false" customHeight="false" outlineLevel="0" collapsed="false">
      <c r="A15" s="1" t="n">
        <v>1947</v>
      </c>
      <c r="B15" s="2" t="n">
        <v>6595.047173</v>
      </c>
      <c r="C15" s="2" t="n">
        <v>549.587264416667</v>
      </c>
      <c r="E15" s="11" t="n">
        <v>1936</v>
      </c>
      <c r="F15" s="1" t="s">
        <v>8</v>
      </c>
      <c r="G15" s="3" t="n">
        <v>192.72817653</v>
      </c>
    </row>
    <row r="16" customFormat="false" ht="12.75" hidden="false" customHeight="false" outlineLevel="0" collapsed="false">
      <c r="A16" s="1" t="n">
        <v>1948</v>
      </c>
      <c r="B16" s="2" t="n">
        <v>8267.73895</v>
      </c>
      <c r="C16" s="2" t="n">
        <v>688.978245833333</v>
      </c>
      <c r="E16" s="11" t="n">
        <v>1936</v>
      </c>
      <c r="F16" s="1" t="s">
        <v>10</v>
      </c>
      <c r="G16" s="3" t="n">
        <v>150.7998993</v>
      </c>
    </row>
    <row r="17" customFormat="false" ht="12.75" hidden="false" customHeight="false" outlineLevel="0" collapsed="false">
      <c r="A17" s="1" t="n">
        <v>1949</v>
      </c>
      <c r="B17" s="2" t="n">
        <v>11005.66281655</v>
      </c>
      <c r="C17" s="2" t="n">
        <v>917.138568045833</v>
      </c>
      <c r="E17" s="11" t="n">
        <v>1936</v>
      </c>
      <c r="F17" s="1" t="s">
        <v>11</v>
      </c>
      <c r="G17" s="3" t="n">
        <v>123.99352975</v>
      </c>
    </row>
    <row r="18" customFormat="false" ht="12.75" hidden="false" customHeight="false" outlineLevel="0" collapsed="false">
      <c r="A18" s="1" t="n">
        <v>1950</v>
      </c>
      <c r="B18" s="2" t="n">
        <v>14394.10997</v>
      </c>
      <c r="C18" s="2" t="n">
        <v>1199.50916416667</v>
      </c>
      <c r="E18" s="11" t="n">
        <v>1936</v>
      </c>
      <c r="F18" s="1" t="s">
        <v>13</v>
      </c>
      <c r="G18" s="3" t="n">
        <v>113.90024557</v>
      </c>
    </row>
    <row r="19" customFormat="false" ht="12.75" hidden="false" customHeight="false" outlineLevel="0" collapsed="false">
      <c r="A19" s="1" t="n">
        <v>1951</v>
      </c>
      <c r="B19" s="2" t="n">
        <v>18070.31979135</v>
      </c>
      <c r="C19" s="2" t="n">
        <v>1505.8599826125</v>
      </c>
      <c r="E19" s="11" t="n">
        <v>1936</v>
      </c>
      <c r="F19" s="1" t="s">
        <v>14</v>
      </c>
      <c r="G19" s="3" t="n">
        <v>105.92024234</v>
      </c>
    </row>
    <row r="20" customFormat="false" ht="12.75" hidden="false" customHeight="false" outlineLevel="0" collapsed="false">
      <c r="A20" s="1" t="n">
        <v>1952</v>
      </c>
      <c r="B20" s="2" t="n">
        <v>14344.80772405</v>
      </c>
      <c r="C20" s="2" t="n">
        <v>1195.40064367083</v>
      </c>
      <c r="E20" s="11" t="n">
        <v>1936</v>
      </c>
      <c r="F20" s="1" t="s">
        <v>17</v>
      </c>
      <c r="G20" s="3" t="n">
        <v>108.19128626</v>
      </c>
    </row>
    <row r="21" customFormat="false" ht="12.75" hidden="false" customHeight="false" outlineLevel="0" collapsed="false">
      <c r="A21" s="1" t="n">
        <v>1953</v>
      </c>
      <c r="B21" s="2" t="n">
        <v>12424.11420633</v>
      </c>
      <c r="C21" s="2" t="n">
        <v>1035.3428505275</v>
      </c>
      <c r="E21" s="11" t="n">
        <v>1936</v>
      </c>
      <c r="F21" s="1" t="s">
        <v>20</v>
      </c>
      <c r="G21" s="3" t="n">
        <v>115.79386426</v>
      </c>
    </row>
    <row r="22" customFormat="false" ht="12.75" hidden="false" customHeight="false" outlineLevel="0" collapsed="false">
      <c r="A22" s="1" t="n">
        <v>1954</v>
      </c>
      <c r="B22" s="2" t="n">
        <v>13385.3098529</v>
      </c>
      <c r="C22" s="2" t="n">
        <v>1115.44248774167</v>
      </c>
      <c r="E22" s="11" t="n">
        <v>1936</v>
      </c>
      <c r="F22" s="1" t="s">
        <v>21</v>
      </c>
      <c r="G22" s="3" t="n">
        <v>111.73864876</v>
      </c>
    </row>
    <row r="23" customFormat="false" ht="12.75" hidden="false" customHeight="false" outlineLevel="0" collapsed="false">
      <c r="A23" s="1" t="n">
        <v>1955</v>
      </c>
      <c r="B23" s="2" t="n">
        <v>13916.00224103</v>
      </c>
      <c r="C23" s="2" t="n">
        <v>1159.66685341917</v>
      </c>
      <c r="E23" s="11" t="n">
        <v>1936</v>
      </c>
      <c r="F23" s="1" t="s">
        <v>24</v>
      </c>
      <c r="G23" s="3" t="n">
        <v>141.89373044</v>
      </c>
    </row>
    <row r="24" customFormat="false" ht="12.75" hidden="false" customHeight="false" outlineLevel="0" collapsed="false">
      <c r="A24" s="1" t="n">
        <v>1956</v>
      </c>
      <c r="B24" s="2" t="n">
        <v>15308.59388038</v>
      </c>
      <c r="C24" s="2" t="n">
        <v>1275.71615669833</v>
      </c>
      <c r="E24" s="11" t="n">
        <v>1936</v>
      </c>
      <c r="F24" s="1" t="s">
        <v>26</v>
      </c>
      <c r="G24" s="3" t="n">
        <v>166.96210293</v>
      </c>
    </row>
    <row r="25" customFormat="false" ht="12.75" hidden="false" customHeight="false" outlineLevel="0" collapsed="false">
      <c r="A25" s="1" t="n">
        <v>1957</v>
      </c>
      <c r="B25" s="2" t="n">
        <v>16939.63747778</v>
      </c>
      <c r="C25" s="2" t="n">
        <v>1411.63645648167</v>
      </c>
      <c r="E25" s="11" t="n">
        <v>1936</v>
      </c>
      <c r="F25" s="1" t="s">
        <v>27</v>
      </c>
      <c r="G25" s="3" t="n">
        <v>151.57572218</v>
      </c>
    </row>
    <row r="26" customFormat="false" ht="12.75" hidden="false" customHeight="false" outlineLevel="0" collapsed="false">
      <c r="A26" s="1" t="n">
        <v>1958</v>
      </c>
      <c r="B26" s="2" t="n">
        <v>15708.21038117</v>
      </c>
      <c r="C26" s="2" t="n">
        <v>1309.01753176417</v>
      </c>
      <c r="E26" s="11" t="n">
        <v>1936</v>
      </c>
      <c r="F26" s="1" t="s">
        <v>28</v>
      </c>
      <c r="G26" s="3" t="n">
        <v>166.13129216</v>
      </c>
    </row>
    <row r="27" customFormat="false" ht="12.75" hidden="false" customHeight="false" outlineLevel="0" collapsed="false">
      <c r="A27" s="1" t="n">
        <v>1959</v>
      </c>
      <c r="B27" s="2" t="n">
        <v>17922.82603266</v>
      </c>
      <c r="C27" s="2" t="n">
        <v>1493.568836055</v>
      </c>
      <c r="E27" s="11" t="n">
        <v>1937</v>
      </c>
      <c r="F27" s="1" t="s">
        <v>8</v>
      </c>
      <c r="G27" s="3" t="n">
        <v>147.82846848</v>
      </c>
    </row>
    <row r="28" customFormat="false" ht="12.75" hidden="false" customHeight="false" outlineLevel="0" collapsed="false">
      <c r="A28" s="1" t="n">
        <v>1960</v>
      </c>
      <c r="B28" s="2" t="n">
        <v>23100.76771232</v>
      </c>
      <c r="C28" s="2" t="n">
        <v>1925.06397602667</v>
      </c>
      <c r="E28" s="11" t="n">
        <v>1937</v>
      </c>
      <c r="F28" s="1" t="s">
        <v>10</v>
      </c>
      <c r="G28" s="3" t="n">
        <v>128.13387329</v>
      </c>
    </row>
    <row r="29" customFormat="false" ht="12.75" hidden="false" customHeight="false" outlineLevel="0" collapsed="false">
      <c r="A29" s="1" t="n">
        <v>1961</v>
      </c>
      <c r="B29" s="2" t="n">
        <v>25821.29646268</v>
      </c>
      <c r="C29" s="2" t="n">
        <v>2151.77470522333</v>
      </c>
      <c r="E29" s="11" t="n">
        <v>1937</v>
      </c>
      <c r="F29" s="1" t="s">
        <v>11</v>
      </c>
      <c r="G29" s="3" t="n">
        <v>154.19589202</v>
      </c>
    </row>
    <row r="30" customFormat="false" ht="12.75" hidden="false" customHeight="false" outlineLevel="0" collapsed="false">
      <c r="A30" s="1" t="n">
        <v>1962</v>
      </c>
      <c r="B30" s="2" t="n">
        <v>28149.63865088</v>
      </c>
      <c r="C30" s="2" t="n">
        <v>2345.80322090667</v>
      </c>
      <c r="E30" s="11" t="n">
        <v>1937</v>
      </c>
      <c r="F30" s="1" t="s">
        <v>13</v>
      </c>
      <c r="G30" s="3" t="n">
        <v>155.61382289</v>
      </c>
    </row>
    <row r="31" customFormat="false" ht="12.75" hidden="false" customHeight="false" outlineLevel="0" collapsed="false">
      <c r="A31" s="1" t="n">
        <v>1963</v>
      </c>
      <c r="B31" s="2" t="n">
        <v>34519.31536397</v>
      </c>
      <c r="C31" s="2" t="n">
        <v>2876.60961366417</v>
      </c>
      <c r="E31" s="11" t="n">
        <v>1937</v>
      </c>
      <c r="F31" s="1" t="s">
        <v>14</v>
      </c>
      <c r="G31" s="3" t="n">
        <v>129.13291656</v>
      </c>
    </row>
    <row r="32" customFormat="false" ht="12.75" hidden="false" customHeight="false" outlineLevel="0" collapsed="false">
      <c r="A32" s="1" t="n">
        <v>1964</v>
      </c>
      <c r="B32" s="2" t="n">
        <v>41875.65433147</v>
      </c>
      <c r="C32" s="2" t="n">
        <v>3489.63786095583</v>
      </c>
      <c r="E32" s="11" t="n">
        <v>1937</v>
      </c>
      <c r="F32" s="1" t="s">
        <v>17</v>
      </c>
      <c r="G32" s="3" t="n">
        <v>165.40085182</v>
      </c>
    </row>
    <row r="33" customFormat="false" ht="12.75" hidden="false" customHeight="false" outlineLevel="0" collapsed="false">
      <c r="A33" s="1" t="n">
        <v>1965</v>
      </c>
      <c r="B33" s="2" t="n">
        <v>44604.51456857</v>
      </c>
      <c r="C33" s="2" t="n">
        <v>3717.04288071417</v>
      </c>
      <c r="E33" s="11" t="n">
        <v>1937</v>
      </c>
      <c r="F33" s="1" t="s">
        <v>20</v>
      </c>
      <c r="G33" s="3" t="n">
        <v>170.70100909</v>
      </c>
    </row>
    <row r="34" customFormat="false" ht="12.75" hidden="false" customHeight="false" outlineLevel="0" collapsed="false">
      <c r="A34" s="1" t="n">
        <v>1966</v>
      </c>
      <c r="B34" s="2" t="n">
        <v>49612.55796485</v>
      </c>
      <c r="C34" s="2" t="n">
        <v>4134.37983040417</v>
      </c>
      <c r="E34" s="11" t="n">
        <v>1937</v>
      </c>
      <c r="F34" s="1" t="s">
        <v>21</v>
      </c>
      <c r="G34" s="3" t="n">
        <v>181.33518682</v>
      </c>
    </row>
    <row r="35" customFormat="false" ht="12.75" hidden="false" customHeight="false" outlineLevel="0" collapsed="false">
      <c r="A35" s="1" t="n">
        <v>1967</v>
      </c>
      <c r="B35" s="2" t="n">
        <v>58537.19287654</v>
      </c>
      <c r="C35" s="2" t="n">
        <v>4878.09940637833</v>
      </c>
      <c r="E35" s="11" t="n">
        <v>1937</v>
      </c>
      <c r="F35" s="1" t="s">
        <v>24</v>
      </c>
      <c r="G35" s="3" t="n">
        <v>140.84197137</v>
      </c>
    </row>
    <row r="36" customFormat="false" ht="12.75" hidden="false" customHeight="false" outlineLevel="0" collapsed="false">
      <c r="A36" s="1" t="n">
        <v>1968</v>
      </c>
      <c r="B36" s="2" t="n">
        <v>73966.83168443</v>
      </c>
      <c r="C36" s="2" t="n">
        <v>6163.90264036917</v>
      </c>
      <c r="E36" s="11" t="n">
        <v>1937</v>
      </c>
      <c r="F36" s="1" t="s">
        <v>26</v>
      </c>
      <c r="G36" s="3" t="n">
        <v>123.7799548</v>
      </c>
    </row>
    <row r="37" customFormat="false" ht="12.75" hidden="false" customHeight="false" outlineLevel="0" collapsed="false">
      <c r="A37" s="1" t="n">
        <v>1969</v>
      </c>
      <c r="B37" s="2" t="n">
        <v>93991.99595337</v>
      </c>
      <c r="C37" s="2" t="n">
        <v>7832.6663294475</v>
      </c>
      <c r="E37" s="11" t="n">
        <v>1937</v>
      </c>
      <c r="F37" s="1" t="s">
        <v>27</v>
      </c>
      <c r="G37" s="3" t="n">
        <v>124.54615318</v>
      </c>
    </row>
    <row r="38" customFormat="false" ht="12.75" hidden="false" customHeight="false" outlineLevel="0" collapsed="false">
      <c r="A38" s="1" t="n">
        <v>1970</v>
      </c>
      <c r="B38" s="2" t="n">
        <v>123135</v>
      </c>
      <c r="C38" s="2" t="n">
        <v>10261.25</v>
      </c>
      <c r="E38" s="11" t="n">
        <v>1937</v>
      </c>
      <c r="F38" s="1" t="s">
        <v>28</v>
      </c>
      <c r="G38" s="3" t="n">
        <v>156.14994973</v>
      </c>
    </row>
    <row r="39" customFormat="false" ht="12.75" hidden="false" customHeight="false" outlineLevel="0" collapsed="false">
      <c r="A39" s="1" t="n">
        <v>1971</v>
      </c>
      <c r="B39" s="2" t="n">
        <v>154493</v>
      </c>
      <c r="C39" s="2" t="n">
        <v>12874.4166666667</v>
      </c>
      <c r="E39" s="11" t="n">
        <v>1938</v>
      </c>
      <c r="F39" s="1" t="s">
        <v>8</v>
      </c>
      <c r="G39" s="3" t="n">
        <v>128.63371569</v>
      </c>
    </row>
    <row r="40" customFormat="false" ht="12.75" hidden="false" customHeight="false" outlineLevel="0" collapsed="false">
      <c r="A40" s="1" t="n">
        <v>1972</v>
      </c>
      <c r="B40" s="2" t="n">
        <v>329059</v>
      </c>
      <c r="C40" s="2" t="n">
        <v>27421.5833333333</v>
      </c>
      <c r="E40" s="11" t="n">
        <v>1938</v>
      </c>
      <c r="F40" s="1" t="s">
        <v>10</v>
      </c>
      <c r="G40" s="3" t="n">
        <v>122.27809641</v>
      </c>
    </row>
    <row r="41" customFormat="false" ht="12.75" hidden="false" customHeight="false" outlineLevel="0" collapsed="false">
      <c r="A41" s="1" t="n">
        <v>1973</v>
      </c>
      <c r="B41" s="2" t="n">
        <v>463855</v>
      </c>
      <c r="C41" s="2" t="n">
        <v>38654.5833333333</v>
      </c>
      <c r="E41" s="11" t="n">
        <v>1938</v>
      </c>
      <c r="F41" s="1" t="s">
        <v>11</v>
      </c>
      <c r="G41" s="3" t="n">
        <v>182.04971454</v>
      </c>
    </row>
    <row r="42" customFormat="false" ht="12.75" hidden="false" customHeight="false" outlineLevel="0" collapsed="false">
      <c r="A42" s="1" t="n">
        <v>1974</v>
      </c>
      <c r="B42" s="2" t="n">
        <v>352676</v>
      </c>
      <c r="C42" s="2" t="n">
        <v>29389.6666666667</v>
      </c>
      <c r="E42" s="11" t="n">
        <v>1938</v>
      </c>
      <c r="F42" s="1" t="s">
        <v>13</v>
      </c>
      <c r="G42" s="3" t="n">
        <v>172.24592238</v>
      </c>
    </row>
    <row r="43" customFormat="false" ht="12.75" hidden="false" customHeight="false" outlineLevel="0" collapsed="false">
      <c r="A43" s="1" t="n">
        <v>1975</v>
      </c>
      <c r="B43" s="2" t="n">
        <v>394291</v>
      </c>
      <c r="C43" s="2" t="n">
        <v>32857.5833333333</v>
      </c>
      <c r="E43" s="11" t="n">
        <v>1938</v>
      </c>
      <c r="F43" s="1" t="s">
        <v>14</v>
      </c>
      <c r="G43" s="3" t="n">
        <v>162.99759047</v>
      </c>
    </row>
    <row r="44" customFormat="false" ht="12.75" hidden="false" customHeight="false" outlineLevel="0" collapsed="false">
      <c r="A44" s="1" t="n">
        <v>1976</v>
      </c>
      <c r="B44" s="2" t="n">
        <v>546977</v>
      </c>
      <c r="C44" s="2" t="n">
        <v>45581.4166666667</v>
      </c>
      <c r="E44" s="11" t="n">
        <v>1938</v>
      </c>
      <c r="F44" s="1" t="s">
        <v>17</v>
      </c>
      <c r="G44" s="3" t="n">
        <v>148.97855335</v>
      </c>
    </row>
    <row r="45" customFormat="false" ht="12.75" hidden="false" customHeight="false" outlineLevel="0" collapsed="false">
      <c r="A45" s="1" t="n">
        <v>1977</v>
      </c>
      <c r="B45" s="2" t="n">
        <v>647487</v>
      </c>
      <c r="C45" s="2" t="n">
        <v>53957.25</v>
      </c>
      <c r="E45" s="11" t="n">
        <v>1938</v>
      </c>
      <c r="F45" s="1" t="s">
        <v>20</v>
      </c>
      <c r="G45" s="3" t="n">
        <v>142.74835427</v>
      </c>
    </row>
    <row r="46" customFormat="false" ht="12.75" hidden="false" customHeight="false" outlineLevel="0" collapsed="false">
      <c r="A46" s="1" t="n">
        <v>1978</v>
      </c>
      <c r="B46" s="2" t="n">
        <v>1006600</v>
      </c>
      <c r="C46" s="2" t="n">
        <v>83883.3333333333</v>
      </c>
      <c r="E46" s="11" t="n">
        <v>1938</v>
      </c>
      <c r="F46" s="1" t="s">
        <v>21</v>
      </c>
      <c r="G46" s="3" t="n">
        <v>142.66739007</v>
      </c>
    </row>
    <row r="47" customFormat="false" ht="12.75" hidden="false" customHeight="false" outlineLevel="0" collapsed="false">
      <c r="A47" s="1" t="n">
        <v>1979</v>
      </c>
      <c r="B47" s="2" t="n">
        <v>1605812</v>
      </c>
      <c r="C47" s="2" t="n">
        <v>133817.666666667</v>
      </c>
      <c r="E47" s="11" t="n">
        <v>1938</v>
      </c>
      <c r="F47" s="1" t="s">
        <v>24</v>
      </c>
      <c r="G47" s="3" t="n">
        <v>177.54743184</v>
      </c>
    </row>
    <row r="48" customFormat="false" ht="12.75" hidden="false" customHeight="false" outlineLevel="0" collapsed="false">
      <c r="A48" s="1" t="n">
        <v>1980</v>
      </c>
      <c r="B48" s="2" t="n">
        <v>3019547</v>
      </c>
      <c r="C48" s="2" t="n">
        <v>251628.916666667</v>
      </c>
      <c r="E48" s="11" t="n">
        <v>1938</v>
      </c>
      <c r="F48" s="1" t="s">
        <v>26</v>
      </c>
      <c r="G48" s="3" t="n">
        <v>168.81182576</v>
      </c>
    </row>
    <row r="49" customFormat="false" ht="12.75" hidden="false" customHeight="false" outlineLevel="0" collapsed="false">
      <c r="A49" s="1" t="n">
        <v>1981</v>
      </c>
      <c r="B49" s="2" t="n">
        <v>4807863</v>
      </c>
      <c r="C49" s="2" t="n">
        <v>400655.25</v>
      </c>
      <c r="E49" s="11" t="n">
        <v>1938</v>
      </c>
      <c r="F49" s="1" t="s">
        <v>27</v>
      </c>
      <c r="G49" s="3" t="n">
        <v>151.23250762</v>
      </c>
    </row>
    <row r="50" customFormat="false" ht="12.75" hidden="false" customHeight="false" outlineLevel="0" collapsed="false">
      <c r="A50" s="1" t="n">
        <v>1982</v>
      </c>
      <c r="B50" s="2" t="n">
        <v>5792607</v>
      </c>
      <c r="C50" s="2" t="n">
        <v>482717.25</v>
      </c>
      <c r="E50" s="11" t="n">
        <v>1938</v>
      </c>
      <c r="F50" s="1" t="s">
        <v>28</v>
      </c>
      <c r="G50" s="3" t="n">
        <v>165.23682519</v>
      </c>
    </row>
    <row r="51" customFormat="false" ht="12.75" hidden="false" customHeight="false" outlineLevel="0" collapsed="false">
      <c r="A51" s="1" t="n">
        <v>1983</v>
      </c>
      <c r="B51" s="2" t="n">
        <v>6040255</v>
      </c>
      <c r="C51" s="2" t="n">
        <v>503354.583333333</v>
      </c>
      <c r="E51" s="11" t="n">
        <v>1939</v>
      </c>
      <c r="F51" s="1" t="s">
        <v>8</v>
      </c>
      <c r="G51" s="3" t="n">
        <v>179.98355845</v>
      </c>
    </row>
    <row r="52" customFormat="false" ht="12.75" hidden="false" customHeight="false" outlineLevel="0" collapsed="false">
      <c r="A52" s="1" t="n">
        <v>1984</v>
      </c>
      <c r="B52" s="2" t="n">
        <v>7099063</v>
      </c>
      <c r="C52" s="2" t="n">
        <v>591588.583333333</v>
      </c>
      <c r="E52" s="11" t="n">
        <v>1939</v>
      </c>
      <c r="F52" s="1" t="s">
        <v>10</v>
      </c>
      <c r="G52" s="3" t="n">
        <v>155.68042077</v>
      </c>
    </row>
    <row r="53" customFormat="false" ht="12.75" hidden="false" customHeight="false" outlineLevel="0" collapsed="false">
      <c r="A53" s="1" t="n">
        <v>1985</v>
      </c>
      <c r="B53" s="2" t="n">
        <v>7334286</v>
      </c>
      <c r="C53" s="2" t="n">
        <v>611190.5</v>
      </c>
      <c r="E53" s="11" t="n">
        <v>1939</v>
      </c>
      <c r="F53" s="1" t="s">
        <v>11</v>
      </c>
      <c r="G53" s="3" t="n">
        <v>189.79441619</v>
      </c>
    </row>
    <row r="54" customFormat="false" ht="12.75" hidden="false" customHeight="false" outlineLevel="0" collapsed="false">
      <c r="A54" s="1" t="n">
        <v>1986</v>
      </c>
      <c r="B54" s="2" t="n">
        <v>9691487</v>
      </c>
      <c r="C54" s="2" t="n">
        <v>807623.916666667</v>
      </c>
      <c r="E54" s="11" t="n">
        <v>1939</v>
      </c>
      <c r="F54" s="1" t="s">
        <v>13</v>
      </c>
      <c r="G54" s="3" t="n">
        <v>177.20575261</v>
      </c>
    </row>
    <row r="55" customFormat="false" ht="12.75" hidden="false" customHeight="false" outlineLevel="0" collapsed="false">
      <c r="A55" s="1" t="n">
        <v>1987</v>
      </c>
      <c r="B55" s="2" t="n">
        <v>15533341</v>
      </c>
      <c r="C55" s="2" t="n">
        <v>1294445.08333333</v>
      </c>
      <c r="E55" s="11" t="n">
        <v>1939</v>
      </c>
      <c r="F55" s="1" t="s">
        <v>14</v>
      </c>
      <c r="G55" s="3" t="n">
        <v>161.76819977</v>
      </c>
    </row>
    <row r="56" customFormat="false" ht="12.75" hidden="false" customHeight="false" outlineLevel="0" collapsed="false">
      <c r="A56" s="1" t="n">
        <v>1988</v>
      </c>
      <c r="B56" s="2" t="n">
        <v>18702748</v>
      </c>
      <c r="C56" s="2" t="n">
        <v>1558562.33333333</v>
      </c>
      <c r="E56" s="11" t="n">
        <v>1939</v>
      </c>
      <c r="F56" s="1" t="s">
        <v>17</v>
      </c>
      <c r="G56" s="3" t="n">
        <v>180.85805463</v>
      </c>
    </row>
    <row r="57" customFormat="false" ht="12.75" hidden="false" customHeight="false" outlineLevel="0" collapsed="false">
      <c r="A57" s="1" t="n">
        <v>1989</v>
      </c>
      <c r="B57" s="2" t="n">
        <v>19798333</v>
      </c>
      <c r="C57" s="2" t="n">
        <v>1649861.08333333</v>
      </c>
      <c r="E57" s="11" t="n">
        <v>1939</v>
      </c>
      <c r="F57" s="1" t="s">
        <v>20</v>
      </c>
      <c r="G57" s="3" t="n">
        <v>149.06387487</v>
      </c>
    </row>
    <row r="58" customFormat="false" ht="12.75" hidden="false" customHeight="false" outlineLevel="0" collapsed="false">
      <c r="A58" s="1" t="n">
        <v>1990</v>
      </c>
      <c r="B58" s="2" t="n">
        <v>21214119</v>
      </c>
      <c r="C58" s="2" t="n">
        <v>1767843.25</v>
      </c>
      <c r="E58" s="11" t="n">
        <v>1939</v>
      </c>
      <c r="F58" s="1" t="s">
        <v>21</v>
      </c>
      <c r="G58" s="3" t="n">
        <v>191.64707099</v>
      </c>
    </row>
    <row r="59" customFormat="false" ht="12.75" hidden="false" customHeight="false" outlineLevel="0" collapsed="false">
      <c r="A59" s="1" t="n">
        <v>1991</v>
      </c>
      <c r="B59" s="2" t="n">
        <v>24939732</v>
      </c>
      <c r="C59" s="2" t="n">
        <v>2078311</v>
      </c>
      <c r="E59" s="11" t="n">
        <v>1939</v>
      </c>
      <c r="F59" s="1" t="s">
        <v>24</v>
      </c>
      <c r="G59" s="3" t="n">
        <v>178.10316748</v>
      </c>
    </row>
    <row r="60" customFormat="false" ht="12.75" hidden="false" customHeight="false" outlineLevel="0" collapsed="false">
      <c r="A60" s="1" t="n">
        <v>1992</v>
      </c>
      <c r="B60" s="2" t="n">
        <v>33255978</v>
      </c>
      <c r="C60" s="2" t="n">
        <v>2771331.5</v>
      </c>
      <c r="E60" s="11" t="n">
        <v>1939</v>
      </c>
      <c r="F60" s="1" t="s">
        <v>26</v>
      </c>
      <c r="G60" s="3" t="n">
        <v>143.1056677</v>
      </c>
    </row>
    <row r="61" customFormat="false" ht="12.75" hidden="false" customHeight="false" outlineLevel="0" collapsed="false">
      <c r="A61" s="1" t="n">
        <v>1993</v>
      </c>
      <c r="B61" s="2" t="n">
        <v>47337326</v>
      </c>
      <c r="C61" s="2" t="n">
        <v>3944777.16666667</v>
      </c>
      <c r="E61" s="11" t="n">
        <v>1939</v>
      </c>
      <c r="F61" s="1" t="s">
        <v>27</v>
      </c>
      <c r="G61" s="3" t="n">
        <v>145.49815483</v>
      </c>
    </row>
    <row r="62" customFormat="false" ht="12.75" hidden="false" customHeight="false" outlineLevel="0" collapsed="false">
      <c r="A62" s="1" t="n">
        <v>1994</v>
      </c>
      <c r="B62" s="2" t="n">
        <v>57986649.8763135</v>
      </c>
      <c r="C62" s="2" t="n">
        <v>4832220.82302612</v>
      </c>
      <c r="E62" s="11" t="n">
        <v>1939</v>
      </c>
      <c r="F62" s="1" t="s">
        <v>28</v>
      </c>
      <c r="G62" s="3" t="n">
        <v>191.00608225</v>
      </c>
    </row>
    <row r="63" customFormat="false" ht="12.75" hidden="false" customHeight="false" outlineLevel="0" collapsed="false">
      <c r="A63" s="1" t="n">
        <v>1995</v>
      </c>
      <c r="B63" s="2" t="n">
        <v>66389911.6498452</v>
      </c>
      <c r="C63" s="2" t="n">
        <v>5532492.6374871</v>
      </c>
      <c r="E63" s="11" t="n">
        <v>1940</v>
      </c>
      <c r="F63" s="1" t="s">
        <v>8</v>
      </c>
    </row>
    <row r="64" customFormat="false" ht="12.75" hidden="false" customHeight="false" outlineLevel="0" collapsed="false">
      <c r="A64" s="1" t="n">
        <v>1996</v>
      </c>
      <c r="B64" s="2" t="n">
        <v>78756737.7949098</v>
      </c>
      <c r="C64" s="2" t="n">
        <v>6563061.48290915</v>
      </c>
      <c r="E64" s="11" t="n">
        <v>1940</v>
      </c>
      <c r="F64" s="1" t="s">
        <v>10</v>
      </c>
    </row>
    <row r="65" customFormat="false" ht="12.75" hidden="false" customHeight="false" outlineLevel="0" collapsed="false">
      <c r="A65" s="1" t="n">
        <v>1997</v>
      </c>
      <c r="B65" s="2" t="n">
        <v>107291418.824</v>
      </c>
      <c r="C65" s="2" t="n">
        <v>8940951.56866667</v>
      </c>
      <c r="E65" s="11" t="n">
        <v>1940</v>
      </c>
      <c r="F65" s="1" t="s">
        <v>11</v>
      </c>
    </row>
    <row r="66" customFormat="false" ht="12.75" hidden="false" customHeight="false" outlineLevel="0" collapsed="false">
      <c r="A66" s="1" t="n">
        <v>1998</v>
      </c>
      <c r="B66" s="2" t="n">
        <v>87978597.9795954</v>
      </c>
      <c r="C66" s="2" t="n">
        <v>7331549.83163295</v>
      </c>
      <c r="E66" s="11" t="n">
        <v>1940</v>
      </c>
      <c r="F66" s="1" t="s">
        <v>13</v>
      </c>
    </row>
    <row r="67" customFormat="false" ht="12.75" hidden="false" customHeight="false" outlineLevel="0" collapsed="false">
      <c r="A67" s="1" t="n">
        <v>1999</v>
      </c>
      <c r="B67" s="2" t="n">
        <v>86159553.6648703</v>
      </c>
      <c r="C67" s="2" t="n">
        <v>7179962.80540586</v>
      </c>
      <c r="E67" s="11" t="n">
        <v>1940</v>
      </c>
      <c r="F67" s="1" t="s">
        <v>14</v>
      </c>
    </row>
    <row r="68" customFormat="false" ht="12.75" hidden="false" customHeight="false" outlineLevel="0" collapsed="false">
      <c r="A68" s="1" t="n">
        <v>2000</v>
      </c>
      <c r="B68" s="2" t="n">
        <v>105683063.27231</v>
      </c>
      <c r="C68" s="2" t="n">
        <v>8806921.93935918</v>
      </c>
      <c r="E68" s="11" t="n">
        <v>1940</v>
      </c>
      <c r="F68" s="1" t="s">
        <v>17</v>
      </c>
    </row>
    <row r="69" customFormat="false" ht="12.75" hidden="false" customHeight="false" outlineLevel="0" collapsed="false">
      <c r="A69" s="1" t="n">
        <v>2001</v>
      </c>
      <c r="B69" s="2" t="n">
        <v>98349057.2671735</v>
      </c>
      <c r="C69" s="2" t="n">
        <v>8195754.77226446</v>
      </c>
      <c r="E69" s="11" t="n">
        <v>1940</v>
      </c>
      <c r="F69" s="1" t="s">
        <v>20</v>
      </c>
    </row>
    <row r="70" customFormat="false" ht="12.75" hidden="false" customHeight="false" outlineLevel="0" collapsed="false">
      <c r="A70" s="1" t="n">
        <v>2002</v>
      </c>
      <c r="B70" s="2" t="n">
        <v>92300407.8676179</v>
      </c>
      <c r="C70" s="2" t="n">
        <v>7691700.65563482</v>
      </c>
      <c r="E70" s="11" t="n">
        <v>1940</v>
      </c>
      <c r="F70" s="1" t="s">
        <v>21</v>
      </c>
    </row>
    <row r="71" customFormat="false" ht="12.75" hidden="false" customHeight="false" outlineLevel="0" collapsed="false">
      <c r="E71" s="11" t="n">
        <v>1940</v>
      </c>
      <c r="F71" s="1" t="s">
        <v>24</v>
      </c>
    </row>
    <row r="72" customFormat="false" ht="12.75" hidden="false" customHeight="false" outlineLevel="0" collapsed="false">
      <c r="E72" s="11" t="n">
        <v>1940</v>
      </c>
      <c r="F72" s="1" t="s">
        <v>26</v>
      </c>
    </row>
    <row r="73" customFormat="false" ht="12.75" hidden="false" customHeight="false" outlineLevel="0" collapsed="false">
      <c r="E73" s="11" t="n">
        <v>1940</v>
      </c>
      <c r="F73" s="1" t="s">
        <v>27</v>
      </c>
    </row>
    <row r="74" customFormat="false" ht="12.75" hidden="false" customHeight="false" outlineLevel="0" collapsed="false">
      <c r="E74" s="11" t="n">
        <v>1940</v>
      </c>
      <c r="F74" s="1" t="s">
        <v>28</v>
      </c>
    </row>
    <row r="75" customFormat="false" ht="12.75" hidden="false" customHeight="false" outlineLevel="0" collapsed="false">
      <c r="E75" s="11" t="n">
        <v>1941</v>
      </c>
      <c r="F75" s="1" t="s">
        <v>8</v>
      </c>
    </row>
    <row r="76" customFormat="false" ht="12.75" hidden="false" customHeight="false" outlineLevel="0" collapsed="false">
      <c r="E76" s="11" t="n">
        <v>1941</v>
      </c>
      <c r="F76" s="1" t="s">
        <v>10</v>
      </c>
    </row>
    <row r="77" customFormat="false" ht="12.75" hidden="false" customHeight="false" outlineLevel="0" collapsed="false">
      <c r="E77" s="11" t="n">
        <v>1941</v>
      </c>
      <c r="F77" s="1" t="s">
        <v>11</v>
      </c>
    </row>
    <row r="78" customFormat="false" ht="12.75" hidden="false" customHeight="false" outlineLevel="0" collapsed="false">
      <c r="E78" s="11" t="n">
        <v>1941</v>
      </c>
      <c r="F78" s="1" t="s">
        <v>13</v>
      </c>
    </row>
    <row r="79" customFormat="false" ht="12.75" hidden="false" customHeight="false" outlineLevel="0" collapsed="false">
      <c r="E79" s="11" t="n">
        <v>1941</v>
      </c>
      <c r="F79" s="1" t="s">
        <v>14</v>
      </c>
    </row>
    <row r="80" customFormat="false" ht="12.75" hidden="false" customHeight="false" outlineLevel="0" collapsed="false">
      <c r="E80" s="11" t="n">
        <v>1941</v>
      </c>
      <c r="F80" s="1" t="s">
        <v>17</v>
      </c>
    </row>
    <row r="81" customFormat="false" ht="12.75" hidden="false" customHeight="false" outlineLevel="0" collapsed="false">
      <c r="E81" s="11" t="n">
        <v>1941</v>
      </c>
      <c r="F81" s="1" t="s">
        <v>20</v>
      </c>
    </row>
    <row r="82" customFormat="false" ht="12.75" hidden="false" customHeight="false" outlineLevel="0" collapsed="false">
      <c r="E82" s="11" t="n">
        <v>1941</v>
      </c>
      <c r="F82" s="1" t="s">
        <v>21</v>
      </c>
    </row>
    <row r="83" customFormat="false" ht="12.75" hidden="false" customHeight="false" outlineLevel="0" collapsed="false">
      <c r="E83" s="11" t="n">
        <v>1941</v>
      </c>
      <c r="F83" s="1" t="s">
        <v>24</v>
      </c>
    </row>
    <row r="84" customFormat="false" ht="12.75" hidden="false" customHeight="false" outlineLevel="0" collapsed="false">
      <c r="E84" s="11" t="n">
        <v>1941</v>
      </c>
      <c r="F84" s="1" t="s">
        <v>26</v>
      </c>
    </row>
    <row r="85" customFormat="false" ht="12.75" hidden="false" customHeight="false" outlineLevel="0" collapsed="false">
      <c r="E85" s="11" t="n">
        <v>1941</v>
      </c>
      <c r="F85" s="1" t="s">
        <v>27</v>
      </c>
    </row>
    <row r="86" customFormat="false" ht="12.75" hidden="false" customHeight="false" outlineLevel="0" collapsed="false">
      <c r="E86" s="11" t="n">
        <v>1941</v>
      </c>
      <c r="F86" s="1" t="s">
        <v>28</v>
      </c>
    </row>
    <row r="87" customFormat="false" ht="12.75" hidden="false" customHeight="false" outlineLevel="0" collapsed="false">
      <c r="E87" s="1" t="n">
        <f aca="false">E75+1</f>
        <v>1942</v>
      </c>
      <c r="F87" s="1" t="s">
        <v>8</v>
      </c>
    </row>
    <row r="88" customFormat="false" ht="12.75" hidden="false" customHeight="false" outlineLevel="0" collapsed="false">
      <c r="E88" s="1" t="n">
        <f aca="false">E76+1</f>
        <v>1942</v>
      </c>
      <c r="F88" s="1" t="s">
        <v>10</v>
      </c>
    </row>
    <row r="89" customFormat="false" ht="12.75" hidden="false" customHeight="false" outlineLevel="0" collapsed="false">
      <c r="E89" s="1" t="n">
        <f aca="false">E77+1</f>
        <v>1942</v>
      </c>
      <c r="F89" s="1" t="s">
        <v>11</v>
      </c>
    </row>
    <row r="90" customFormat="false" ht="12.75" hidden="false" customHeight="false" outlineLevel="0" collapsed="false">
      <c r="E90" s="1" t="n">
        <f aca="false">E78+1</f>
        <v>1942</v>
      </c>
      <c r="F90" s="1" t="s">
        <v>13</v>
      </c>
    </row>
    <row r="91" customFormat="false" ht="12.75" hidden="false" customHeight="false" outlineLevel="0" collapsed="false">
      <c r="E91" s="1" t="n">
        <f aca="false">E79+1</f>
        <v>1942</v>
      </c>
      <c r="F91" s="1" t="s">
        <v>14</v>
      </c>
    </row>
    <row r="92" customFormat="false" ht="12.75" hidden="false" customHeight="false" outlineLevel="0" collapsed="false">
      <c r="E92" s="1" t="n">
        <f aca="false">E80+1</f>
        <v>1942</v>
      </c>
      <c r="F92" s="1" t="s">
        <v>17</v>
      </c>
    </row>
    <row r="93" customFormat="false" ht="12.75" hidden="false" customHeight="false" outlineLevel="0" collapsed="false">
      <c r="E93" s="1" t="n">
        <f aca="false">E81+1</f>
        <v>1942</v>
      </c>
      <c r="F93" s="1" t="s">
        <v>20</v>
      </c>
    </row>
    <row r="94" customFormat="false" ht="12.75" hidden="false" customHeight="false" outlineLevel="0" collapsed="false">
      <c r="E94" s="1" t="n">
        <f aca="false">E82+1</f>
        <v>1942</v>
      </c>
      <c r="F94" s="1" t="s">
        <v>21</v>
      </c>
    </row>
    <row r="95" customFormat="false" ht="12.75" hidden="false" customHeight="false" outlineLevel="0" collapsed="false">
      <c r="E95" s="1" t="n">
        <f aca="false">E83+1</f>
        <v>1942</v>
      </c>
      <c r="F95" s="1" t="s">
        <v>24</v>
      </c>
    </row>
    <row r="96" customFormat="false" ht="12.75" hidden="false" customHeight="false" outlineLevel="0" collapsed="false">
      <c r="E96" s="1" t="n">
        <f aca="false">E84+1</f>
        <v>1942</v>
      </c>
      <c r="F96" s="1" t="s">
        <v>26</v>
      </c>
    </row>
    <row r="97" customFormat="false" ht="12.75" hidden="false" customHeight="false" outlineLevel="0" collapsed="false">
      <c r="E97" s="1" t="n">
        <f aca="false">E85+1</f>
        <v>1942</v>
      </c>
      <c r="F97" s="1" t="s">
        <v>27</v>
      </c>
    </row>
    <row r="98" customFormat="false" ht="12.75" hidden="false" customHeight="false" outlineLevel="0" collapsed="false">
      <c r="E98" s="1" t="n">
        <f aca="false">E86+1</f>
        <v>1942</v>
      </c>
      <c r="F98" s="1" t="s">
        <v>28</v>
      </c>
    </row>
    <row r="99" customFormat="false" ht="12.75" hidden="false" customHeight="false" outlineLevel="0" collapsed="false">
      <c r="E99" s="1" t="n">
        <f aca="false">E87+1</f>
        <v>1943</v>
      </c>
      <c r="F99" s="1" t="s">
        <v>8</v>
      </c>
    </row>
    <row r="100" customFormat="false" ht="12.75" hidden="false" customHeight="false" outlineLevel="0" collapsed="false">
      <c r="E100" s="1" t="n">
        <f aca="false">E88+1</f>
        <v>1943</v>
      </c>
      <c r="F100" s="1" t="s">
        <v>10</v>
      </c>
    </row>
    <row r="101" customFormat="false" ht="12.75" hidden="false" customHeight="false" outlineLevel="0" collapsed="false">
      <c r="E101" s="1" t="n">
        <f aca="false">E89+1</f>
        <v>1943</v>
      </c>
      <c r="F101" s="1" t="s">
        <v>11</v>
      </c>
    </row>
    <row r="102" customFormat="false" ht="12.75" hidden="false" customHeight="false" outlineLevel="0" collapsed="false">
      <c r="E102" s="1" t="n">
        <f aca="false">E90+1</f>
        <v>1943</v>
      </c>
      <c r="F102" s="1" t="s">
        <v>13</v>
      </c>
    </row>
    <row r="103" customFormat="false" ht="12.75" hidden="false" customHeight="false" outlineLevel="0" collapsed="false">
      <c r="E103" s="1" t="n">
        <f aca="false">E91+1</f>
        <v>1943</v>
      </c>
      <c r="F103" s="1" t="s">
        <v>14</v>
      </c>
    </row>
    <row r="104" customFormat="false" ht="12.75" hidden="false" customHeight="false" outlineLevel="0" collapsed="false">
      <c r="E104" s="1" t="n">
        <f aca="false">E92+1</f>
        <v>1943</v>
      </c>
      <c r="F104" s="1" t="s">
        <v>17</v>
      </c>
    </row>
    <row r="105" customFormat="false" ht="12.75" hidden="false" customHeight="false" outlineLevel="0" collapsed="false">
      <c r="E105" s="1" t="n">
        <f aca="false">E93+1</f>
        <v>1943</v>
      </c>
      <c r="F105" s="1" t="s">
        <v>20</v>
      </c>
    </row>
    <row r="106" customFormat="false" ht="12.75" hidden="false" customHeight="false" outlineLevel="0" collapsed="false">
      <c r="E106" s="1" t="n">
        <f aca="false">E94+1</f>
        <v>1943</v>
      </c>
      <c r="F106" s="1" t="s">
        <v>21</v>
      </c>
    </row>
    <row r="107" customFormat="false" ht="12.75" hidden="false" customHeight="false" outlineLevel="0" collapsed="false">
      <c r="E107" s="1" t="n">
        <f aca="false">E95+1</f>
        <v>1943</v>
      </c>
      <c r="F107" s="1" t="s">
        <v>24</v>
      </c>
    </row>
    <row r="108" customFormat="false" ht="12.75" hidden="false" customHeight="false" outlineLevel="0" collapsed="false">
      <c r="E108" s="1" t="n">
        <f aca="false">E96+1</f>
        <v>1943</v>
      </c>
      <c r="F108" s="1" t="s">
        <v>26</v>
      </c>
    </row>
    <row r="109" customFormat="false" ht="12.75" hidden="false" customHeight="false" outlineLevel="0" collapsed="false">
      <c r="E109" s="1" t="n">
        <f aca="false">E97+1</f>
        <v>1943</v>
      </c>
      <c r="F109" s="1" t="s">
        <v>27</v>
      </c>
    </row>
    <row r="110" customFormat="false" ht="12.75" hidden="false" customHeight="false" outlineLevel="0" collapsed="false">
      <c r="E110" s="1" t="n">
        <f aca="false">E98+1</f>
        <v>1943</v>
      </c>
      <c r="F110" s="1" t="s">
        <v>28</v>
      </c>
    </row>
    <row r="111" customFormat="false" ht="12.75" hidden="false" customHeight="false" outlineLevel="0" collapsed="false">
      <c r="E111" s="1" t="n">
        <f aca="false">E99+1</f>
        <v>1944</v>
      </c>
      <c r="F111" s="1" t="s">
        <v>8</v>
      </c>
    </row>
    <row r="112" customFormat="false" ht="12.75" hidden="false" customHeight="false" outlineLevel="0" collapsed="false">
      <c r="E112" s="1" t="n">
        <f aca="false">E100+1</f>
        <v>1944</v>
      </c>
      <c r="F112" s="1" t="s">
        <v>10</v>
      </c>
    </row>
    <row r="113" customFormat="false" ht="12.75" hidden="false" customHeight="false" outlineLevel="0" collapsed="false">
      <c r="E113" s="1" t="n">
        <f aca="false">E101+1</f>
        <v>1944</v>
      </c>
      <c r="F113" s="1" t="s">
        <v>11</v>
      </c>
    </row>
    <row r="114" customFormat="false" ht="12.75" hidden="false" customHeight="false" outlineLevel="0" collapsed="false">
      <c r="E114" s="1" t="n">
        <f aca="false">E102+1</f>
        <v>1944</v>
      </c>
      <c r="F114" s="1" t="s">
        <v>13</v>
      </c>
    </row>
    <row r="115" customFormat="false" ht="12.75" hidden="false" customHeight="false" outlineLevel="0" collapsed="false">
      <c r="E115" s="1" t="n">
        <f aca="false">E103+1</f>
        <v>1944</v>
      </c>
      <c r="F115" s="1" t="s">
        <v>14</v>
      </c>
    </row>
    <row r="116" customFormat="false" ht="12.75" hidden="false" customHeight="false" outlineLevel="0" collapsed="false">
      <c r="E116" s="1" t="n">
        <f aca="false">E104+1</f>
        <v>1944</v>
      </c>
      <c r="F116" s="1" t="s">
        <v>17</v>
      </c>
    </row>
    <row r="117" customFormat="false" ht="12.75" hidden="false" customHeight="false" outlineLevel="0" collapsed="false">
      <c r="E117" s="1" t="n">
        <f aca="false">E105+1</f>
        <v>1944</v>
      </c>
      <c r="F117" s="1" t="s">
        <v>20</v>
      </c>
    </row>
    <row r="118" customFormat="false" ht="12.75" hidden="false" customHeight="false" outlineLevel="0" collapsed="false">
      <c r="E118" s="1" t="n">
        <f aca="false">E106+1</f>
        <v>1944</v>
      </c>
      <c r="F118" s="1" t="s">
        <v>21</v>
      </c>
    </row>
    <row r="119" customFormat="false" ht="12.75" hidden="false" customHeight="false" outlineLevel="0" collapsed="false">
      <c r="E119" s="1" t="n">
        <f aca="false">E107+1</f>
        <v>1944</v>
      </c>
      <c r="F119" s="1" t="s">
        <v>24</v>
      </c>
    </row>
    <row r="120" customFormat="false" ht="12.75" hidden="false" customHeight="false" outlineLevel="0" collapsed="false">
      <c r="E120" s="1" t="n">
        <f aca="false">E108+1</f>
        <v>1944</v>
      </c>
      <c r="F120" s="1" t="s">
        <v>26</v>
      </c>
    </row>
    <row r="121" customFormat="false" ht="12.75" hidden="false" customHeight="false" outlineLevel="0" collapsed="false">
      <c r="E121" s="1" t="n">
        <f aca="false">E109+1</f>
        <v>1944</v>
      </c>
      <c r="F121" s="1" t="s">
        <v>27</v>
      </c>
    </row>
    <row r="122" customFormat="false" ht="12.75" hidden="false" customHeight="false" outlineLevel="0" collapsed="false">
      <c r="E122" s="1" t="n">
        <f aca="false">E110+1</f>
        <v>1944</v>
      </c>
      <c r="F122" s="1" t="s">
        <v>28</v>
      </c>
    </row>
    <row r="123" customFormat="false" ht="12.75" hidden="false" customHeight="false" outlineLevel="0" collapsed="false">
      <c r="E123" s="1" t="n">
        <f aca="false">E111+1</f>
        <v>1945</v>
      </c>
      <c r="F123" s="1" t="s">
        <v>8</v>
      </c>
    </row>
    <row r="124" customFormat="false" ht="12.75" hidden="false" customHeight="false" outlineLevel="0" collapsed="false">
      <c r="E124" s="1" t="n">
        <f aca="false">E112+1</f>
        <v>1945</v>
      </c>
      <c r="F124" s="1" t="s">
        <v>10</v>
      </c>
    </row>
    <row r="125" customFormat="false" ht="12.75" hidden="false" customHeight="false" outlineLevel="0" collapsed="false">
      <c r="E125" s="1" t="n">
        <f aca="false">E113+1</f>
        <v>1945</v>
      </c>
      <c r="F125" s="1" t="s">
        <v>11</v>
      </c>
    </row>
    <row r="126" customFormat="false" ht="12.75" hidden="false" customHeight="false" outlineLevel="0" collapsed="false">
      <c r="E126" s="1" t="n">
        <f aca="false">E114+1</f>
        <v>1945</v>
      </c>
      <c r="F126" s="1" t="s">
        <v>13</v>
      </c>
    </row>
    <row r="127" customFormat="false" ht="12.75" hidden="false" customHeight="false" outlineLevel="0" collapsed="false">
      <c r="E127" s="1" t="n">
        <f aca="false">E115+1</f>
        <v>1945</v>
      </c>
      <c r="F127" s="1" t="s">
        <v>14</v>
      </c>
    </row>
    <row r="128" customFormat="false" ht="12.75" hidden="false" customHeight="false" outlineLevel="0" collapsed="false">
      <c r="E128" s="1" t="n">
        <f aca="false">E116+1</f>
        <v>1945</v>
      </c>
      <c r="F128" s="1" t="s">
        <v>17</v>
      </c>
    </row>
    <row r="129" customFormat="false" ht="12.75" hidden="false" customHeight="false" outlineLevel="0" collapsed="false">
      <c r="E129" s="1" t="n">
        <f aca="false">E117+1</f>
        <v>1945</v>
      </c>
      <c r="F129" s="1" t="s">
        <v>20</v>
      </c>
    </row>
    <row r="130" customFormat="false" ht="12.75" hidden="false" customHeight="false" outlineLevel="0" collapsed="false">
      <c r="E130" s="1" t="n">
        <f aca="false">E118+1</f>
        <v>1945</v>
      </c>
      <c r="F130" s="1" t="s">
        <v>21</v>
      </c>
    </row>
    <row r="131" customFormat="false" ht="12.75" hidden="false" customHeight="false" outlineLevel="0" collapsed="false">
      <c r="E131" s="1" t="n">
        <f aca="false">E119+1</f>
        <v>1945</v>
      </c>
      <c r="F131" s="1" t="s">
        <v>24</v>
      </c>
    </row>
    <row r="132" customFormat="false" ht="12.75" hidden="false" customHeight="false" outlineLevel="0" collapsed="false">
      <c r="E132" s="1" t="n">
        <f aca="false">E120+1</f>
        <v>1945</v>
      </c>
      <c r="F132" s="1" t="s">
        <v>26</v>
      </c>
      <c r="G132" s="3" t="n">
        <v>0.219013</v>
      </c>
    </row>
    <row r="133" customFormat="false" ht="12.75" hidden="false" customHeight="false" outlineLevel="0" collapsed="false">
      <c r="E133" s="1" t="n">
        <f aca="false">E121+1</f>
        <v>1945</v>
      </c>
      <c r="F133" s="1" t="s">
        <v>27</v>
      </c>
      <c r="G133" s="3" t="n">
        <v>2.788717</v>
      </c>
    </row>
    <row r="134" customFormat="false" ht="12.75" hidden="false" customHeight="false" outlineLevel="0" collapsed="false">
      <c r="E134" s="1" t="n">
        <f aca="false">E122+1</f>
        <v>1945</v>
      </c>
      <c r="F134" s="1" t="s">
        <v>28</v>
      </c>
      <c r="G134" s="3" t="n">
        <v>24.681047</v>
      </c>
    </row>
    <row r="135" customFormat="false" ht="12.75" hidden="false" customHeight="false" outlineLevel="0" collapsed="false">
      <c r="E135" s="1" t="n">
        <f aca="false">E123+1</f>
        <v>1946</v>
      </c>
      <c r="F135" s="1" t="s">
        <v>8</v>
      </c>
      <c r="G135" s="3" t="n">
        <v>32.506034</v>
      </c>
    </row>
    <row r="136" customFormat="false" ht="12.75" hidden="false" customHeight="false" outlineLevel="0" collapsed="false">
      <c r="E136" s="1" t="n">
        <f aca="false">E124+1</f>
        <v>1946</v>
      </c>
      <c r="F136" s="1" t="s">
        <v>10</v>
      </c>
      <c r="G136" s="3" t="n">
        <v>88.550458</v>
      </c>
    </row>
    <row r="137" customFormat="false" ht="12.75" hidden="false" customHeight="false" outlineLevel="0" collapsed="false">
      <c r="E137" s="1" t="n">
        <f aca="false">E125+1</f>
        <v>1946</v>
      </c>
      <c r="F137" s="1" t="s">
        <v>11</v>
      </c>
      <c r="G137" s="3" t="n">
        <v>124.617444</v>
      </c>
    </row>
    <row r="138" customFormat="false" ht="12.75" hidden="false" customHeight="false" outlineLevel="0" collapsed="false">
      <c r="E138" s="1" t="n">
        <f aca="false">E126+1</f>
        <v>1946</v>
      </c>
      <c r="F138" s="1" t="s">
        <v>13</v>
      </c>
      <c r="G138" s="3" t="n">
        <v>159.451543</v>
      </c>
    </row>
    <row r="139" customFormat="false" ht="12.75" hidden="false" customHeight="false" outlineLevel="0" collapsed="false">
      <c r="E139" s="1" t="n">
        <f aca="false">E127+1</f>
        <v>1946</v>
      </c>
      <c r="F139" s="1" t="s">
        <v>14</v>
      </c>
      <c r="G139" s="3" t="n">
        <v>215.785813</v>
      </c>
    </row>
    <row r="140" customFormat="false" ht="12.75" hidden="false" customHeight="false" outlineLevel="0" collapsed="false">
      <c r="E140" s="1" t="n">
        <f aca="false">E128+1</f>
        <v>1946</v>
      </c>
      <c r="F140" s="1" t="s">
        <v>17</v>
      </c>
      <c r="G140" s="3" t="n">
        <v>236.118933</v>
      </c>
    </row>
    <row r="141" customFormat="false" ht="12.75" hidden="false" customHeight="false" outlineLevel="0" collapsed="false">
      <c r="E141" s="1" t="n">
        <f aca="false">E129+1</f>
        <v>1946</v>
      </c>
      <c r="F141" s="1" t="s">
        <v>20</v>
      </c>
      <c r="G141" s="3" t="n">
        <v>278.51620077</v>
      </c>
    </row>
    <row r="142" customFormat="false" ht="12.75" hidden="false" customHeight="false" outlineLevel="0" collapsed="false">
      <c r="E142" s="1" t="n">
        <f aca="false">E130+1</f>
        <v>1946</v>
      </c>
      <c r="F142" s="1" t="s">
        <v>21</v>
      </c>
      <c r="G142" s="3" t="n">
        <v>331.04008311</v>
      </c>
    </row>
    <row r="143" customFormat="false" ht="12.75" hidden="false" customHeight="false" outlineLevel="0" collapsed="false">
      <c r="E143" s="1" t="n">
        <f aca="false">E131+1</f>
        <v>1946</v>
      </c>
      <c r="F143" s="1" t="s">
        <v>24</v>
      </c>
      <c r="G143" s="3" t="n">
        <v>364.18259558</v>
      </c>
    </row>
    <row r="144" customFormat="false" ht="12.75" hidden="false" customHeight="false" outlineLevel="0" collapsed="false">
      <c r="E144" s="1" t="n">
        <f aca="false">E132+1</f>
        <v>1946</v>
      </c>
      <c r="F144" s="1" t="s">
        <v>26</v>
      </c>
      <c r="G144" s="3" t="n">
        <v>395.70916727</v>
      </c>
    </row>
    <row r="145" customFormat="false" ht="12.75" hidden="false" customHeight="false" outlineLevel="0" collapsed="false">
      <c r="E145" s="1" t="n">
        <f aca="false">E133+1</f>
        <v>1946</v>
      </c>
      <c r="F145" s="1" t="s">
        <v>27</v>
      </c>
      <c r="G145" s="3" t="n">
        <v>398.9827723</v>
      </c>
    </row>
    <row r="146" customFormat="false" ht="12.75" hidden="false" customHeight="false" outlineLevel="0" collapsed="false">
      <c r="E146" s="1" t="n">
        <f aca="false">E134+1</f>
        <v>1946</v>
      </c>
      <c r="F146" s="1" t="s">
        <v>28</v>
      </c>
      <c r="G146" s="3" t="n">
        <v>423.50898563</v>
      </c>
    </row>
    <row r="147" customFormat="false" ht="12.75" hidden="false" customHeight="false" outlineLevel="0" collapsed="false">
      <c r="E147" s="1" t="n">
        <f aca="false">E135+1</f>
        <v>1947</v>
      </c>
      <c r="F147" s="1" t="s">
        <v>8</v>
      </c>
      <c r="G147" s="3" t="n">
        <v>442.070008</v>
      </c>
    </row>
    <row r="148" customFormat="false" ht="12.75" hidden="false" customHeight="false" outlineLevel="0" collapsed="false">
      <c r="E148" s="1" t="n">
        <f aca="false">E136+1</f>
        <v>1947</v>
      </c>
      <c r="F148" s="1" t="s">
        <v>10</v>
      </c>
      <c r="G148" s="3" t="n">
        <v>460.807509</v>
      </c>
    </row>
    <row r="149" customFormat="false" ht="12.75" hidden="false" customHeight="false" outlineLevel="0" collapsed="false">
      <c r="E149" s="1" t="n">
        <f aca="false">E137+1</f>
        <v>1947</v>
      </c>
      <c r="F149" s="1" t="s">
        <v>11</v>
      </c>
      <c r="G149" s="3" t="n">
        <v>464.167534</v>
      </c>
    </row>
    <row r="150" customFormat="false" ht="12.75" hidden="false" customHeight="false" outlineLevel="0" collapsed="false">
      <c r="E150" s="1" t="n">
        <f aca="false">E138+1</f>
        <v>1947</v>
      </c>
      <c r="F150" s="1" t="s">
        <v>13</v>
      </c>
      <c r="G150" s="3" t="n">
        <v>541.75154</v>
      </c>
    </row>
    <row r="151" customFormat="false" ht="12.75" hidden="false" customHeight="false" outlineLevel="0" collapsed="false">
      <c r="E151" s="1" t="n">
        <f aca="false">E139+1</f>
        <v>1947</v>
      </c>
      <c r="F151" s="1" t="s">
        <v>14</v>
      </c>
      <c r="G151" s="3" t="n">
        <v>642.913034</v>
      </c>
    </row>
    <row r="152" customFormat="false" ht="12.75" hidden="false" customHeight="false" outlineLevel="0" collapsed="false">
      <c r="E152" s="1" t="n">
        <f aca="false">E140+1</f>
        <v>1947</v>
      </c>
      <c r="F152" s="1" t="s">
        <v>17</v>
      </c>
      <c r="G152" s="3" t="n">
        <v>500.954782</v>
      </c>
    </row>
    <row r="153" customFormat="false" ht="12.75" hidden="false" customHeight="false" outlineLevel="0" collapsed="false">
      <c r="E153" s="1" t="n">
        <f aca="false">E141+1</f>
        <v>1947</v>
      </c>
      <c r="F153" s="1" t="s">
        <v>20</v>
      </c>
      <c r="G153" s="3" t="n">
        <v>628.312553</v>
      </c>
    </row>
    <row r="154" customFormat="false" ht="12.75" hidden="false" customHeight="false" outlineLevel="0" collapsed="false">
      <c r="E154" s="1" t="n">
        <f aca="false">E142+1</f>
        <v>1947</v>
      </c>
      <c r="F154" s="1" t="s">
        <v>21</v>
      </c>
      <c r="G154" s="3" t="n">
        <v>548.873308</v>
      </c>
    </row>
    <row r="155" customFormat="false" ht="12.75" hidden="false" customHeight="false" outlineLevel="0" collapsed="false">
      <c r="E155" s="1" t="n">
        <f aca="false">E143+1</f>
        <v>1947</v>
      </c>
      <c r="F155" s="1" t="s">
        <v>24</v>
      </c>
      <c r="G155" s="3" t="n">
        <v>633.493709</v>
      </c>
    </row>
    <row r="156" customFormat="false" ht="12.75" hidden="false" customHeight="false" outlineLevel="0" collapsed="false">
      <c r="E156" s="1" t="n">
        <f aca="false">E144+1</f>
        <v>1947</v>
      </c>
      <c r="F156" s="1" t="s">
        <v>26</v>
      </c>
      <c r="G156" s="3" t="n">
        <v>611.565018</v>
      </c>
    </row>
    <row r="157" customFormat="false" ht="12.75" hidden="false" customHeight="false" outlineLevel="0" collapsed="false">
      <c r="E157" s="1" t="n">
        <f aca="false">E145+1</f>
        <v>1947</v>
      </c>
      <c r="F157" s="1" t="s">
        <v>27</v>
      </c>
      <c r="G157" s="3" t="n">
        <v>512.126354</v>
      </c>
    </row>
    <row r="158" customFormat="false" ht="12.75" hidden="false" customHeight="false" outlineLevel="0" collapsed="false">
      <c r="E158" s="1" t="n">
        <f aca="false">E146+1</f>
        <v>1947</v>
      </c>
      <c r="F158" s="1" t="s">
        <v>28</v>
      </c>
      <c r="G158" s="3" t="n">
        <v>608.011824</v>
      </c>
    </row>
    <row r="159" customFormat="false" ht="12.75" hidden="false" customHeight="false" outlineLevel="0" collapsed="false">
      <c r="E159" s="1" t="n">
        <f aca="false">E147+1</f>
        <v>1948</v>
      </c>
      <c r="F159" s="1" t="s">
        <v>8</v>
      </c>
      <c r="G159" s="3" t="n">
        <v>690.869863</v>
      </c>
    </row>
    <row r="160" customFormat="false" ht="12.75" hidden="false" customHeight="false" outlineLevel="0" collapsed="false">
      <c r="E160" s="1" t="n">
        <f aca="false">E148+1</f>
        <v>1948</v>
      </c>
      <c r="F160" s="1" t="s">
        <v>10</v>
      </c>
      <c r="G160" s="3" t="n">
        <v>624.267531</v>
      </c>
    </row>
    <row r="161" customFormat="false" ht="12.75" hidden="false" customHeight="false" outlineLevel="0" collapsed="false">
      <c r="E161" s="1" t="n">
        <f aca="false">E149+1</f>
        <v>1948</v>
      </c>
      <c r="F161" s="1" t="s">
        <v>11</v>
      </c>
      <c r="G161" s="3" t="n">
        <v>780.18042</v>
      </c>
    </row>
    <row r="162" customFormat="false" ht="12.75" hidden="false" customHeight="false" outlineLevel="0" collapsed="false">
      <c r="E162" s="1" t="n">
        <f aca="false">E150+1</f>
        <v>1948</v>
      </c>
      <c r="F162" s="1" t="s">
        <v>13</v>
      </c>
      <c r="G162" s="3" t="n">
        <v>753.367765</v>
      </c>
    </row>
    <row r="163" customFormat="false" ht="12.75" hidden="false" customHeight="false" outlineLevel="0" collapsed="false">
      <c r="E163" s="1" t="n">
        <f aca="false">E151+1</f>
        <v>1948</v>
      </c>
      <c r="F163" s="1" t="s">
        <v>14</v>
      </c>
      <c r="G163" s="3" t="n">
        <v>677.060291</v>
      </c>
    </row>
    <row r="164" customFormat="false" ht="12.75" hidden="false" customHeight="false" outlineLevel="0" collapsed="false">
      <c r="E164" s="1" t="n">
        <f aca="false">E152+1</f>
        <v>1948</v>
      </c>
      <c r="F164" s="1" t="s">
        <v>17</v>
      </c>
      <c r="G164" s="3" t="n">
        <v>667.992698</v>
      </c>
    </row>
    <row r="165" customFormat="false" ht="12.75" hidden="false" customHeight="false" outlineLevel="0" collapsed="false">
      <c r="E165" s="1" t="n">
        <f aca="false">E153+1</f>
        <v>1948</v>
      </c>
      <c r="F165" s="1" t="s">
        <v>20</v>
      </c>
      <c r="G165" s="3" t="n">
        <v>656.791274</v>
      </c>
    </row>
    <row r="166" customFormat="false" ht="12.75" hidden="false" customHeight="false" outlineLevel="0" collapsed="false">
      <c r="E166" s="1" t="n">
        <f aca="false">E154+1</f>
        <v>1948</v>
      </c>
      <c r="F166" s="1" t="s">
        <v>21</v>
      </c>
      <c r="G166" s="3" t="n">
        <v>667.791274</v>
      </c>
    </row>
    <row r="167" customFormat="false" ht="12.75" hidden="false" customHeight="false" outlineLevel="0" collapsed="false">
      <c r="E167" s="1" t="n">
        <f aca="false">E155+1</f>
        <v>1948</v>
      </c>
      <c r="F167" s="1" t="s">
        <v>24</v>
      </c>
      <c r="G167" s="3" t="n">
        <v>667.270511</v>
      </c>
    </row>
    <row r="168" customFormat="false" ht="12.75" hidden="false" customHeight="false" outlineLevel="0" collapsed="false">
      <c r="E168" s="1" t="n">
        <f aca="false">E156+1</f>
        <v>1948</v>
      </c>
      <c r="F168" s="1" t="s">
        <v>26</v>
      </c>
      <c r="G168" s="3" t="n">
        <v>600.305004</v>
      </c>
    </row>
    <row r="169" customFormat="false" ht="12.75" hidden="false" customHeight="false" outlineLevel="0" collapsed="false">
      <c r="E169" s="1" t="n">
        <f aca="false">E157+1</f>
        <v>1948</v>
      </c>
      <c r="F169" s="1" t="s">
        <v>27</v>
      </c>
      <c r="G169" s="3" t="n">
        <v>691.936252</v>
      </c>
    </row>
    <row r="170" customFormat="false" ht="12.75" hidden="false" customHeight="false" outlineLevel="0" collapsed="false">
      <c r="E170" s="1" t="n">
        <f aca="false">E158+1</f>
        <v>1948</v>
      </c>
      <c r="F170" s="1" t="s">
        <v>28</v>
      </c>
      <c r="G170" s="3" t="n">
        <v>789.906067</v>
      </c>
    </row>
    <row r="171" customFormat="false" ht="12.75" hidden="false" customHeight="false" outlineLevel="0" collapsed="false">
      <c r="E171" s="1" t="n">
        <f aca="false">E159+1</f>
        <v>1949</v>
      </c>
      <c r="F171" s="1" t="s">
        <v>8</v>
      </c>
      <c r="G171" s="3" t="n">
        <v>822.57826816</v>
      </c>
    </row>
    <row r="172" customFormat="false" ht="12.75" hidden="false" customHeight="false" outlineLevel="0" collapsed="false">
      <c r="E172" s="1" t="n">
        <f aca="false">E160+1</f>
        <v>1949</v>
      </c>
      <c r="F172" s="1" t="s">
        <v>10</v>
      </c>
      <c r="G172" s="3" t="n">
        <v>755.36876493</v>
      </c>
    </row>
    <row r="173" customFormat="false" ht="12.75" hidden="false" customHeight="false" outlineLevel="0" collapsed="false">
      <c r="E173" s="1" t="n">
        <f aca="false">E161+1</f>
        <v>1949</v>
      </c>
      <c r="F173" s="1" t="s">
        <v>11</v>
      </c>
      <c r="G173" s="3" t="n">
        <v>891.30857852</v>
      </c>
    </row>
    <row r="174" customFormat="false" ht="12.75" hidden="false" customHeight="false" outlineLevel="0" collapsed="false">
      <c r="E174" s="1" t="n">
        <f aca="false">E162+1</f>
        <v>1949</v>
      </c>
      <c r="F174" s="1" t="s">
        <v>13</v>
      </c>
      <c r="G174" s="3" t="n">
        <v>829.17039413</v>
      </c>
    </row>
    <row r="175" customFormat="false" ht="12.75" hidden="false" customHeight="false" outlineLevel="0" collapsed="false">
      <c r="E175" s="1" t="n">
        <f aca="false">E163+1</f>
        <v>1949</v>
      </c>
      <c r="F175" s="1" t="s">
        <v>14</v>
      </c>
      <c r="G175" s="3" t="n">
        <v>1207.07866484</v>
      </c>
    </row>
    <row r="176" customFormat="false" ht="12.75" hidden="false" customHeight="false" outlineLevel="0" collapsed="false">
      <c r="E176" s="1" t="n">
        <f aca="false">E164+1</f>
        <v>1949</v>
      </c>
      <c r="F176" s="1" t="s">
        <v>17</v>
      </c>
      <c r="G176" s="3" t="n">
        <v>940.44569701</v>
      </c>
    </row>
    <row r="177" customFormat="false" ht="12.75" hidden="false" customHeight="false" outlineLevel="0" collapsed="false">
      <c r="E177" s="1" t="n">
        <f aca="false">E165+1</f>
        <v>1949</v>
      </c>
      <c r="F177" s="1" t="s">
        <v>20</v>
      </c>
      <c r="G177" s="3" t="n">
        <v>904.54298964</v>
      </c>
    </row>
    <row r="178" customFormat="false" ht="12.75" hidden="false" customHeight="false" outlineLevel="0" collapsed="false">
      <c r="E178" s="1" t="n">
        <f aca="false">E166+1</f>
        <v>1949</v>
      </c>
      <c r="F178" s="1" t="s">
        <v>21</v>
      </c>
      <c r="G178" s="3" t="n">
        <v>938.42758884</v>
      </c>
    </row>
    <row r="179" customFormat="false" ht="12.75" hidden="false" customHeight="false" outlineLevel="0" collapsed="false">
      <c r="E179" s="1" t="n">
        <f aca="false">E167+1</f>
        <v>1949</v>
      </c>
      <c r="F179" s="1" t="s">
        <v>24</v>
      </c>
      <c r="G179" s="3" t="n">
        <v>961.79255214</v>
      </c>
    </row>
    <row r="180" customFormat="false" ht="12.75" hidden="false" customHeight="false" outlineLevel="0" collapsed="false">
      <c r="E180" s="1" t="n">
        <f aca="false">E168+1</f>
        <v>1949</v>
      </c>
      <c r="F180" s="1" t="s">
        <v>26</v>
      </c>
      <c r="G180" s="3" t="n">
        <v>864.99199224</v>
      </c>
    </row>
    <row r="181" customFormat="false" ht="12.75" hidden="false" customHeight="false" outlineLevel="0" collapsed="false">
      <c r="E181" s="1" t="n">
        <f aca="false">E169+1</f>
        <v>1949</v>
      </c>
      <c r="F181" s="1" t="s">
        <v>27</v>
      </c>
      <c r="G181" s="3" t="n">
        <v>943.52137719</v>
      </c>
    </row>
    <row r="182" customFormat="false" ht="12.75" hidden="false" customHeight="false" outlineLevel="0" collapsed="false">
      <c r="E182" s="1" t="n">
        <f aca="false">E170+1</f>
        <v>1949</v>
      </c>
      <c r="F182" s="1" t="s">
        <v>28</v>
      </c>
      <c r="G182" s="3" t="n">
        <v>946.43594891</v>
      </c>
    </row>
    <row r="183" customFormat="false" ht="12.75" hidden="false" customHeight="false" outlineLevel="0" collapsed="false">
      <c r="E183" s="1" t="n">
        <f aca="false">E171+1</f>
        <v>1950</v>
      </c>
      <c r="F183" s="1" t="s">
        <v>8</v>
      </c>
      <c r="G183" s="3" t="n">
        <v>881.08732652</v>
      </c>
    </row>
    <row r="184" customFormat="false" ht="12.75" hidden="false" customHeight="false" outlineLevel="0" collapsed="false">
      <c r="E184" s="1" t="n">
        <f aca="false">E172+1</f>
        <v>1950</v>
      </c>
      <c r="F184" s="1" t="s">
        <v>10</v>
      </c>
      <c r="G184" s="3" t="n">
        <v>784.40863963</v>
      </c>
    </row>
    <row r="185" customFormat="false" ht="12.75" hidden="false" customHeight="false" outlineLevel="0" collapsed="false">
      <c r="E185" s="1" t="n">
        <f aca="false">E173+1</f>
        <v>1950</v>
      </c>
      <c r="F185" s="1" t="s">
        <v>11</v>
      </c>
      <c r="G185" s="3" t="n">
        <v>969.99412515</v>
      </c>
    </row>
    <row r="186" customFormat="false" ht="12.75" hidden="false" customHeight="false" outlineLevel="0" collapsed="false">
      <c r="E186" s="1" t="n">
        <f aca="false">E174+1</f>
        <v>1950</v>
      </c>
      <c r="F186" s="1" t="s">
        <v>13</v>
      </c>
      <c r="G186" s="3" t="n">
        <v>912.80334357</v>
      </c>
    </row>
    <row r="187" customFormat="false" ht="12.75" hidden="false" customHeight="false" outlineLevel="0" collapsed="false">
      <c r="E187" s="1" t="n">
        <f aca="false">E175+1</f>
        <v>1950</v>
      </c>
      <c r="F187" s="1" t="s">
        <v>14</v>
      </c>
      <c r="G187" s="3" t="n">
        <v>1004.92698024</v>
      </c>
    </row>
    <row r="188" customFormat="false" ht="12.75" hidden="false" customHeight="false" outlineLevel="0" collapsed="false">
      <c r="E188" s="1" t="n">
        <f aca="false">E176+1</f>
        <v>1950</v>
      </c>
      <c r="F188" s="1" t="s">
        <v>17</v>
      </c>
      <c r="G188" s="3" t="n">
        <v>917.19187483</v>
      </c>
    </row>
    <row r="189" customFormat="false" ht="12.75" hidden="false" customHeight="false" outlineLevel="0" collapsed="false">
      <c r="E189" s="1" t="n">
        <f aca="false">E177+1</f>
        <v>1950</v>
      </c>
      <c r="F189" s="1" t="s">
        <v>20</v>
      </c>
      <c r="G189" s="3" t="n">
        <v>1163.69139701</v>
      </c>
    </row>
    <row r="190" customFormat="false" ht="12.75" hidden="false" customHeight="false" outlineLevel="0" collapsed="false">
      <c r="E190" s="1" t="n">
        <f aca="false">E178+1</f>
        <v>1950</v>
      </c>
      <c r="F190" s="1" t="s">
        <v>21</v>
      </c>
      <c r="G190" s="3" t="n">
        <v>1523.30181051</v>
      </c>
    </row>
    <row r="191" customFormat="false" ht="12.75" hidden="false" customHeight="false" outlineLevel="0" collapsed="false">
      <c r="E191" s="1" t="n">
        <f aca="false">E179+1</f>
        <v>1950</v>
      </c>
      <c r="F191" s="1" t="s">
        <v>24</v>
      </c>
      <c r="G191" s="3" t="n">
        <v>1538.5784411</v>
      </c>
    </row>
    <row r="192" customFormat="false" ht="12.75" hidden="false" customHeight="false" outlineLevel="0" collapsed="false">
      <c r="E192" s="1" t="n">
        <f aca="false">E180+1</f>
        <v>1950</v>
      </c>
      <c r="F192" s="1" t="s">
        <v>26</v>
      </c>
      <c r="G192" s="3" t="n">
        <v>1597.13875486</v>
      </c>
    </row>
    <row r="193" customFormat="false" ht="12.75" hidden="false" customHeight="false" outlineLevel="0" collapsed="false">
      <c r="E193" s="1" t="n">
        <f aca="false">E181+1</f>
        <v>1950</v>
      </c>
      <c r="F193" s="1" t="s">
        <v>27</v>
      </c>
      <c r="G193" s="3" t="n">
        <v>1543.73985052</v>
      </c>
    </row>
    <row r="194" customFormat="false" ht="12.75" hidden="false" customHeight="false" outlineLevel="0" collapsed="false">
      <c r="E194" s="1" t="n">
        <f aca="false">E182+1</f>
        <v>1950</v>
      </c>
      <c r="F194" s="1" t="s">
        <v>28</v>
      </c>
      <c r="G194" s="3" t="n">
        <v>1557.24742606</v>
      </c>
    </row>
    <row r="195" customFormat="false" ht="12.75" hidden="false" customHeight="false" outlineLevel="0" collapsed="false">
      <c r="E195" s="1" t="n">
        <f aca="false">E183+1</f>
        <v>1951</v>
      </c>
      <c r="F195" s="1" t="s">
        <v>8</v>
      </c>
      <c r="G195" s="3" t="n">
        <v>1880.37691325</v>
      </c>
    </row>
    <row r="196" customFormat="false" ht="12.75" hidden="false" customHeight="false" outlineLevel="0" collapsed="false">
      <c r="E196" s="1" t="n">
        <f aca="false">E184+1</f>
        <v>1951</v>
      </c>
      <c r="F196" s="1" t="s">
        <v>10</v>
      </c>
      <c r="G196" s="3" t="n">
        <v>1400.26452186</v>
      </c>
    </row>
    <row r="197" customFormat="false" ht="12.75" hidden="false" customHeight="false" outlineLevel="0" collapsed="false">
      <c r="E197" s="1" t="n">
        <f aca="false">E185+1</f>
        <v>1951</v>
      </c>
      <c r="F197" s="1" t="s">
        <v>11</v>
      </c>
      <c r="G197" s="3" t="n">
        <v>1565.26295672</v>
      </c>
    </row>
    <row r="198" customFormat="false" ht="12.75" hidden="false" customHeight="false" outlineLevel="0" collapsed="false">
      <c r="E198" s="1" t="n">
        <f aca="false">E186+1</f>
        <v>1951</v>
      </c>
      <c r="F198" s="1" t="s">
        <v>13</v>
      </c>
      <c r="G198" s="3" t="n">
        <v>1571.36292062</v>
      </c>
    </row>
    <row r="199" customFormat="false" ht="12.75" hidden="false" customHeight="false" outlineLevel="0" collapsed="false">
      <c r="E199" s="1" t="n">
        <f aca="false">E187+1</f>
        <v>1951</v>
      </c>
      <c r="F199" s="1" t="s">
        <v>14</v>
      </c>
      <c r="G199" s="3" t="n">
        <v>1561.98985061</v>
      </c>
    </row>
    <row r="200" customFormat="false" ht="12.75" hidden="false" customHeight="false" outlineLevel="0" collapsed="false">
      <c r="E200" s="1" t="n">
        <f aca="false">E188+1</f>
        <v>1951</v>
      </c>
      <c r="F200" s="1" t="s">
        <v>17</v>
      </c>
      <c r="G200" s="3" t="n">
        <v>1467.37424872</v>
      </c>
    </row>
    <row r="201" customFormat="false" ht="12.75" hidden="false" customHeight="false" outlineLevel="0" collapsed="false">
      <c r="E201" s="1" t="n">
        <f aca="false">E189+1</f>
        <v>1951</v>
      </c>
      <c r="F201" s="1" t="s">
        <v>20</v>
      </c>
      <c r="G201" s="3" t="n">
        <v>1454.79875784</v>
      </c>
    </row>
    <row r="202" customFormat="false" ht="12.75" hidden="false" customHeight="false" outlineLevel="0" collapsed="false">
      <c r="E202" s="1" t="n">
        <f aca="false">E190+1</f>
        <v>1951</v>
      </c>
      <c r="F202" s="1" t="s">
        <v>21</v>
      </c>
      <c r="G202" s="3" t="n">
        <v>1609.10996993</v>
      </c>
    </row>
    <row r="203" customFormat="false" ht="12.75" hidden="false" customHeight="false" outlineLevel="0" collapsed="false">
      <c r="E203" s="1" t="n">
        <f aca="false">E191+1</f>
        <v>1951</v>
      </c>
      <c r="F203" s="1" t="s">
        <v>24</v>
      </c>
      <c r="G203" s="3" t="n">
        <v>1381.77728101</v>
      </c>
    </row>
    <row r="204" customFormat="false" ht="12.75" hidden="false" customHeight="false" outlineLevel="0" collapsed="false">
      <c r="E204" s="1" t="n">
        <f aca="false">E192+1</f>
        <v>1951</v>
      </c>
      <c r="F204" s="1" t="s">
        <v>26</v>
      </c>
      <c r="G204" s="3" t="n">
        <v>1454.02305822</v>
      </c>
    </row>
    <row r="205" customFormat="false" ht="12.75" hidden="false" customHeight="false" outlineLevel="0" collapsed="false">
      <c r="E205" s="1" t="n">
        <f aca="false">E193+1</f>
        <v>1951</v>
      </c>
      <c r="F205" s="1" t="s">
        <v>27</v>
      </c>
      <c r="G205" s="3" t="n">
        <v>1367.56670401</v>
      </c>
    </row>
    <row r="206" customFormat="false" ht="12.75" hidden="false" customHeight="false" outlineLevel="0" collapsed="false">
      <c r="E206" s="1" t="n">
        <f aca="false">E194+1</f>
        <v>1951</v>
      </c>
      <c r="F206" s="1" t="s">
        <v>28</v>
      </c>
      <c r="G206" s="3" t="n">
        <v>1356.41260856</v>
      </c>
    </row>
    <row r="207" customFormat="false" ht="12.75" hidden="false" customHeight="false" outlineLevel="0" collapsed="false">
      <c r="E207" s="1" t="n">
        <f aca="false">E195+1</f>
        <v>1952</v>
      </c>
      <c r="F207" s="1" t="s">
        <v>8</v>
      </c>
      <c r="G207" s="3" t="n">
        <v>1334.8528471</v>
      </c>
    </row>
    <row r="208" customFormat="false" ht="12.75" hidden="false" customHeight="false" outlineLevel="0" collapsed="false">
      <c r="E208" s="1" t="n">
        <f aca="false">E196+1</f>
        <v>1952</v>
      </c>
      <c r="F208" s="1" t="s">
        <v>10</v>
      </c>
      <c r="G208" s="3" t="n">
        <v>1324.18262716</v>
      </c>
    </row>
    <row r="209" customFormat="false" ht="12.75" hidden="false" customHeight="false" outlineLevel="0" collapsed="false">
      <c r="E209" s="1" t="n">
        <f aca="false">E197+1</f>
        <v>1952</v>
      </c>
      <c r="F209" s="1" t="s">
        <v>11</v>
      </c>
      <c r="G209" s="3" t="n">
        <v>1213.95788909</v>
      </c>
    </row>
    <row r="210" customFormat="false" ht="12.75" hidden="false" customHeight="false" outlineLevel="0" collapsed="false">
      <c r="E210" s="1" t="n">
        <f aca="false">E198+1</f>
        <v>1952</v>
      </c>
      <c r="F210" s="1" t="s">
        <v>13</v>
      </c>
      <c r="G210" s="3" t="n">
        <v>1114.24409002</v>
      </c>
    </row>
    <row r="211" customFormat="false" ht="12.75" hidden="false" customHeight="false" outlineLevel="0" collapsed="false">
      <c r="E211" s="1" t="n">
        <f aca="false">E199+1</f>
        <v>1952</v>
      </c>
      <c r="F211" s="1" t="s">
        <v>14</v>
      </c>
      <c r="G211" s="3" t="n">
        <v>1209.68017422</v>
      </c>
    </row>
    <row r="212" customFormat="false" ht="12.75" hidden="false" customHeight="false" outlineLevel="0" collapsed="false">
      <c r="E212" s="1" t="n">
        <f aca="false">E200+1</f>
        <v>1952</v>
      </c>
      <c r="F212" s="1" t="s">
        <v>17</v>
      </c>
      <c r="G212" s="3" t="n">
        <v>989.12197803</v>
      </c>
    </row>
    <row r="213" customFormat="false" ht="12.75" hidden="false" customHeight="false" outlineLevel="0" collapsed="false">
      <c r="E213" s="1" t="n">
        <f aca="false">E201+1</f>
        <v>1952</v>
      </c>
      <c r="F213" s="1" t="s">
        <v>20</v>
      </c>
      <c r="G213" s="3" t="n">
        <v>1214.74517418</v>
      </c>
    </row>
    <row r="214" customFormat="false" ht="12.75" hidden="false" customHeight="false" outlineLevel="0" collapsed="false">
      <c r="E214" s="1" t="n">
        <f aca="false">E202+1</f>
        <v>1952</v>
      </c>
      <c r="F214" s="1" t="s">
        <v>21</v>
      </c>
      <c r="G214" s="3" t="n">
        <v>1152.42961043</v>
      </c>
    </row>
    <row r="215" customFormat="false" ht="12.75" hidden="false" customHeight="false" outlineLevel="0" collapsed="false">
      <c r="E215" s="1" t="n">
        <f aca="false">E203+1</f>
        <v>1952</v>
      </c>
      <c r="F215" s="1" t="s">
        <v>24</v>
      </c>
      <c r="G215" s="3" t="n">
        <v>1275.97423702</v>
      </c>
    </row>
    <row r="216" customFormat="false" ht="12.75" hidden="false" customHeight="false" outlineLevel="0" collapsed="false">
      <c r="E216" s="1" t="n">
        <f aca="false">E204+1</f>
        <v>1952</v>
      </c>
      <c r="F216" s="1" t="s">
        <v>26</v>
      </c>
      <c r="G216" s="3" t="n">
        <v>1155.95715666</v>
      </c>
    </row>
    <row r="217" customFormat="false" ht="12.75" hidden="false" customHeight="false" outlineLevel="0" collapsed="false">
      <c r="E217" s="1" t="n">
        <f aca="false">E205+1</f>
        <v>1952</v>
      </c>
      <c r="F217" s="1" t="s">
        <v>27</v>
      </c>
      <c r="G217" s="3" t="n">
        <v>1116.08764722</v>
      </c>
    </row>
    <row r="218" customFormat="false" ht="12.75" hidden="false" customHeight="false" outlineLevel="0" collapsed="false">
      <c r="E218" s="1" t="n">
        <f aca="false">E206+1</f>
        <v>1952</v>
      </c>
      <c r="F218" s="1" t="s">
        <v>28</v>
      </c>
      <c r="G218" s="3" t="n">
        <v>1243.57429292</v>
      </c>
    </row>
    <row r="219" customFormat="false" ht="12.75" hidden="false" customHeight="false" outlineLevel="0" collapsed="false">
      <c r="E219" s="1" t="n">
        <f aca="false">E207+1</f>
        <v>1953</v>
      </c>
      <c r="F219" s="1" t="s">
        <v>8</v>
      </c>
      <c r="G219" s="3" t="n">
        <v>1184.97343151</v>
      </c>
    </row>
    <row r="220" customFormat="false" ht="12.75" hidden="false" customHeight="false" outlineLevel="0" collapsed="false">
      <c r="E220" s="1" t="n">
        <f aca="false">E208+1</f>
        <v>1953</v>
      </c>
      <c r="F220" s="1" t="s">
        <v>10</v>
      </c>
      <c r="G220" s="3" t="n">
        <v>1044.25198261</v>
      </c>
    </row>
    <row r="221" customFormat="false" ht="12.75" hidden="false" customHeight="false" outlineLevel="0" collapsed="false">
      <c r="E221" s="1" t="n">
        <f aca="false">E209+1</f>
        <v>1953</v>
      </c>
      <c r="F221" s="1" t="s">
        <v>11</v>
      </c>
      <c r="G221" s="3" t="n">
        <v>1103.26111882</v>
      </c>
    </row>
    <row r="222" customFormat="false" ht="12.75" hidden="false" customHeight="false" outlineLevel="0" collapsed="false">
      <c r="E222" s="1" t="n">
        <f aca="false">E210+1</f>
        <v>1953</v>
      </c>
      <c r="F222" s="1" t="s">
        <v>13</v>
      </c>
      <c r="G222" s="3" t="n">
        <v>1092.56461407</v>
      </c>
    </row>
    <row r="223" customFormat="false" ht="12.75" hidden="false" customHeight="false" outlineLevel="0" collapsed="false">
      <c r="E223" s="1" t="n">
        <f aca="false">E211+1</f>
        <v>1953</v>
      </c>
      <c r="F223" s="1" t="s">
        <v>14</v>
      </c>
      <c r="G223" s="3" t="n">
        <v>999.7309498</v>
      </c>
    </row>
    <row r="224" customFormat="false" ht="12.75" hidden="false" customHeight="false" outlineLevel="0" collapsed="false">
      <c r="E224" s="1" t="n">
        <f aca="false">E212+1</f>
        <v>1953</v>
      </c>
      <c r="F224" s="1" t="s">
        <v>17</v>
      </c>
      <c r="G224" s="3" t="n">
        <v>1005.69281581</v>
      </c>
    </row>
    <row r="225" customFormat="false" ht="12.75" hidden="false" customHeight="false" outlineLevel="0" collapsed="false">
      <c r="E225" s="1" t="n">
        <f aca="false">E213+1</f>
        <v>1953</v>
      </c>
      <c r="F225" s="1" t="s">
        <v>20</v>
      </c>
      <c r="G225" s="3" t="n">
        <v>1013.65452324</v>
      </c>
    </row>
    <row r="226" customFormat="false" ht="12.75" hidden="false" customHeight="false" outlineLevel="0" collapsed="false">
      <c r="E226" s="1" t="n">
        <f aca="false">E214+1</f>
        <v>1953</v>
      </c>
      <c r="F226" s="1" t="s">
        <v>21</v>
      </c>
      <c r="G226" s="3" t="n">
        <v>849.81954253</v>
      </c>
    </row>
    <row r="227" customFormat="false" ht="12.75" hidden="false" customHeight="false" outlineLevel="0" collapsed="false">
      <c r="E227" s="1" t="n">
        <f aca="false">E215+1</f>
        <v>1953</v>
      </c>
      <c r="F227" s="1" t="s">
        <v>24</v>
      </c>
      <c r="G227" s="3" t="n">
        <v>936.41757096</v>
      </c>
    </row>
    <row r="228" customFormat="false" ht="12.75" hidden="false" customHeight="false" outlineLevel="0" collapsed="false">
      <c r="E228" s="1" t="n">
        <f aca="false">E216+1</f>
        <v>1953</v>
      </c>
      <c r="F228" s="1" t="s">
        <v>26</v>
      </c>
      <c r="G228" s="3" t="n">
        <v>1038.09907637</v>
      </c>
    </row>
    <row r="229" customFormat="false" ht="12.75" hidden="false" customHeight="false" outlineLevel="0" collapsed="false">
      <c r="E229" s="1" t="n">
        <f aca="false">E217+1</f>
        <v>1953</v>
      </c>
      <c r="F229" s="1" t="s">
        <v>27</v>
      </c>
      <c r="G229" s="3" t="n">
        <v>1014.07720172</v>
      </c>
    </row>
    <row r="230" customFormat="false" ht="12.75" hidden="false" customHeight="false" outlineLevel="0" collapsed="false">
      <c r="E230" s="1" t="n">
        <f aca="false">E218+1</f>
        <v>1953</v>
      </c>
      <c r="F230" s="1" t="s">
        <v>28</v>
      </c>
      <c r="G230" s="3" t="n">
        <v>1141.57137889</v>
      </c>
    </row>
    <row r="231" customFormat="false" ht="12.75" hidden="false" customHeight="false" outlineLevel="0" collapsed="false">
      <c r="E231" s="1" t="n">
        <f aca="false">E219+1</f>
        <v>1954</v>
      </c>
      <c r="F231" s="1" t="s">
        <v>8</v>
      </c>
      <c r="G231" s="3" t="n">
        <v>1080.35475464</v>
      </c>
    </row>
    <row r="232" customFormat="false" ht="12.75" hidden="false" customHeight="false" outlineLevel="0" collapsed="false">
      <c r="E232" s="1" t="n">
        <f aca="false">E220+1</f>
        <v>1954</v>
      </c>
      <c r="F232" s="1" t="s">
        <v>10</v>
      </c>
      <c r="G232" s="3" t="n">
        <v>884.28445684</v>
      </c>
    </row>
    <row r="233" customFormat="false" ht="12.75" hidden="false" customHeight="false" outlineLevel="0" collapsed="false">
      <c r="E233" s="1" t="n">
        <f aca="false">E221+1</f>
        <v>1954</v>
      </c>
      <c r="F233" s="1" t="s">
        <v>11</v>
      </c>
      <c r="G233" s="3" t="n">
        <v>1143.78757504</v>
      </c>
    </row>
    <row r="234" customFormat="false" ht="12.75" hidden="false" customHeight="false" outlineLevel="0" collapsed="false">
      <c r="E234" s="1" t="n">
        <f aca="false">E222+1</f>
        <v>1954</v>
      </c>
      <c r="F234" s="1" t="s">
        <v>13</v>
      </c>
      <c r="G234" s="3" t="n">
        <v>1121.22194762</v>
      </c>
    </row>
    <row r="235" customFormat="false" ht="12.75" hidden="false" customHeight="false" outlineLevel="0" collapsed="false">
      <c r="E235" s="1" t="n">
        <f aca="false">E223+1</f>
        <v>1954</v>
      </c>
      <c r="F235" s="1" t="s">
        <v>14</v>
      </c>
      <c r="G235" s="3" t="n">
        <v>1092.54778455</v>
      </c>
    </row>
    <row r="236" customFormat="false" ht="12.75" hidden="false" customHeight="false" outlineLevel="0" collapsed="false">
      <c r="E236" s="1" t="n">
        <f aca="false">E224+1</f>
        <v>1954</v>
      </c>
      <c r="F236" s="1" t="s">
        <v>17</v>
      </c>
      <c r="G236" s="3" t="n">
        <v>1097.77959099</v>
      </c>
    </row>
    <row r="237" customFormat="false" ht="12.75" hidden="false" customHeight="false" outlineLevel="0" collapsed="false">
      <c r="E237" s="1" t="n">
        <f aca="false">E225+1</f>
        <v>1954</v>
      </c>
      <c r="F237" s="1" t="s">
        <v>20</v>
      </c>
      <c r="G237" s="3" t="n">
        <v>1131.00151585</v>
      </c>
    </row>
    <row r="238" customFormat="false" ht="12.75" hidden="false" customHeight="false" outlineLevel="0" collapsed="false">
      <c r="E238" s="1" t="n">
        <f aca="false">E226+1</f>
        <v>1954</v>
      </c>
      <c r="F238" s="1" t="s">
        <v>21</v>
      </c>
      <c r="G238" s="3" t="n">
        <v>1041.12400723</v>
      </c>
    </row>
    <row r="239" customFormat="false" ht="12.75" hidden="false" customHeight="false" outlineLevel="0" collapsed="false">
      <c r="E239" s="1" t="n">
        <f aca="false">E227+1</f>
        <v>1954</v>
      </c>
      <c r="F239" s="1" t="s">
        <v>24</v>
      </c>
      <c r="G239" s="3" t="n">
        <v>1164.54239398</v>
      </c>
    </row>
    <row r="240" customFormat="false" ht="12.75" hidden="false" customHeight="false" outlineLevel="0" collapsed="false">
      <c r="E240" s="1" t="n">
        <f aca="false">E228+1</f>
        <v>1954</v>
      </c>
      <c r="F240" s="1" t="s">
        <v>26</v>
      </c>
      <c r="G240" s="3" t="n">
        <v>1128.14345788</v>
      </c>
    </row>
    <row r="241" customFormat="false" ht="12.75" hidden="false" customHeight="false" outlineLevel="0" collapsed="false">
      <c r="E241" s="1" t="n">
        <f aca="false">E229+1</f>
        <v>1954</v>
      </c>
      <c r="F241" s="1" t="s">
        <v>27</v>
      </c>
      <c r="G241" s="3" t="n">
        <v>1174.49198515</v>
      </c>
    </row>
    <row r="242" customFormat="false" ht="12.75" hidden="false" customHeight="false" outlineLevel="0" collapsed="false">
      <c r="E242" s="1" t="n">
        <f aca="false">E230+1</f>
        <v>1954</v>
      </c>
      <c r="F242" s="1" t="s">
        <v>28</v>
      </c>
      <c r="G242" s="3" t="n">
        <v>1326.03038313</v>
      </c>
    </row>
    <row r="243" customFormat="false" ht="12.75" hidden="false" customHeight="false" outlineLevel="0" collapsed="false">
      <c r="E243" s="1" t="n">
        <f aca="false">E231+1</f>
        <v>1955</v>
      </c>
      <c r="F243" s="1" t="s">
        <v>8</v>
      </c>
      <c r="G243" s="3" t="n">
        <v>1202.76674252</v>
      </c>
    </row>
    <row r="244" customFormat="false" ht="12.75" hidden="false" customHeight="false" outlineLevel="0" collapsed="false">
      <c r="E244" s="1" t="n">
        <f aca="false">E232+1</f>
        <v>1955</v>
      </c>
      <c r="F244" s="1" t="s">
        <v>10</v>
      </c>
      <c r="G244" s="3" t="n">
        <v>1052.79879027</v>
      </c>
    </row>
    <row r="245" customFormat="false" ht="12.75" hidden="false" customHeight="false" outlineLevel="0" collapsed="false">
      <c r="E245" s="1" t="n">
        <f aca="false">E233+1</f>
        <v>1955</v>
      </c>
      <c r="F245" s="1" t="s">
        <v>11</v>
      </c>
      <c r="G245" s="3" t="n">
        <v>1169.40911848</v>
      </c>
    </row>
    <row r="246" customFormat="false" ht="12.75" hidden="false" customHeight="false" outlineLevel="0" collapsed="false">
      <c r="E246" s="1" t="n">
        <f aca="false">E234+1</f>
        <v>1955</v>
      </c>
      <c r="F246" s="1" t="s">
        <v>13</v>
      </c>
      <c r="G246" s="3" t="n">
        <v>1060.21078453</v>
      </c>
    </row>
    <row r="247" customFormat="false" ht="12.75" hidden="false" customHeight="false" outlineLevel="0" collapsed="false">
      <c r="E247" s="1" t="n">
        <f aca="false">E235+1</f>
        <v>1955</v>
      </c>
      <c r="F247" s="1" t="s">
        <v>14</v>
      </c>
      <c r="G247" s="3" t="n">
        <v>1068.87522775</v>
      </c>
    </row>
    <row r="248" customFormat="false" ht="12.75" hidden="false" customHeight="false" outlineLevel="0" collapsed="false">
      <c r="E248" s="1" t="n">
        <f aca="false">E236+1</f>
        <v>1955</v>
      </c>
      <c r="F248" s="1" t="s">
        <v>17</v>
      </c>
      <c r="G248" s="3" t="n">
        <v>1074.43305355</v>
      </c>
    </row>
    <row r="249" customFormat="false" ht="12.75" hidden="false" customHeight="false" outlineLevel="0" collapsed="false">
      <c r="E249" s="1" t="n">
        <f aca="false">E237+1</f>
        <v>1955</v>
      </c>
      <c r="F249" s="1" t="s">
        <v>20</v>
      </c>
      <c r="G249" s="3" t="n">
        <v>1129.88247616</v>
      </c>
    </row>
    <row r="250" customFormat="false" ht="12.75" hidden="false" customHeight="false" outlineLevel="0" collapsed="false">
      <c r="E250" s="1" t="n">
        <f aca="false">E238+1</f>
        <v>1955</v>
      </c>
      <c r="F250" s="1" t="s">
        <v>21</v>
      </c>
      <c r="G250" s="3" t="n">
        <v>1144.47062976</v>
      </c>
    </row>
    <row r="251" customFormat="false" ht="12.75" hidden="false" customHeight="false" outlineLevel="0" collapsed="false">
      <c r="E251" s="1" t="n">
        <f aca="false">E239+1</f>
        <v>1955</v>
      </c>
      <c r="F251" s="1" t="s">
        <v>24</v>
      </c>
      <c r="G251" s="3" t="n">
        <v>1204.52752808</v>
      </c>
    </row>
    <row r="252" customFormat="false" ht="12.75" hidden="false" customHeight="false" outlineLevel="0" collapsed="false">
      <c r="E252" s="1" t="n">
        <f aca="false">E240+1</f>
        <v>1955</v>
      </c>
      <c r="F252" s="1" t="s">
        <v>26</v>
      </c>
      <c r="G252" s="3" t="n">
        <v>1200.42599624</v>
      </c>
    </row>
    <row r="253" customFormat="false" ht="12.75" hidden="false" customHeight="false" outlineLevel="0" collapsed="false">
      <c r="E253" s="1" t="n">
        <f aca="false">E241+1</f>
        <v>1955</v>
      </c>
      <c r="F253" s="1" t="s">
        <v>27</v>
      </c>
      <c r="G253" s="3" t="n">
        <v>1260.1887993</v>
      </c>
    </row>
    <row r="254" customFormat="false" ht="12.75" hidden="false" customHeight="false" outlineLevel="0" collapsed="false">
      <c r="E254" s="1" t="n">
        <f aca="false">E242+1</f>
        <v>1955</v>
      </c>
      <c r="F254" s="1" t="s">
        <v>28</v>
      </c>
      <c r="G254" s="3" t="n">
        <v>1348.01309439</v>
      </c>
    </row>
    <row r="255" customFormat="false" ht="12.75" hidden="false" customHeight="false" outlineLevel="0" collapsed="false">
      <c r="E255" s="1" t="n">
        <f aca="false">E243+1</f>
        <v>1956</v>
      </c>
      <c r="F255" s="1" t="s">
        <v>8</v>
      </c>
      <c r="G255" s="3" t="n">
        <v>1351.10353195</v>
      </c>
    </row>
    <row r="256" customFormat="false" ht="12.75" hidden="false" customHeight="false" outlineLevel="0" collapsed="false">
      <c r="E256" s="1" t="n">
        <f aca="false">E244+1</f>
        <v>1956</v>
      </c>
      <c r="F256" s="1" t="s">
        <v>10</v>
      </c>
      <c r="G256" s="3" t="n">
        <v>1253.26551565</v>
      </c>
    </row>
    <row r="257" customFormat="false" ht="12.75" hidden="false" customHeight="false" outlineLevel="0" collapsed="false">
      <c r="E257" s="1" t="n">
        <f aca="false">E245+1</f>
        <v>1956</v>
      </c>
      <c r="F257" s="1" t="s">
        <v>11</v>
      </c>
      <c r="G257" s="3" t="n">
        <v>1247.05534982</v>
      </c>
    </row>
    <row r="258" customFormat="false" ht="12.75" hidden="false" customHeight="false" outlineLevel="0" collapsed="false">
      <c r="E258" s="1" t="n">
        <f aca="false">E246+1</f>
        <v>1956</v>
      </c>
      <c r="F258" s="1" t="s">
        <v>13</v>
      </c>
      <c r="G258" s="3" t="n">
        <v>1283.8163192</v>
      </c>
    </row>
    <row r="259" customFormat="false" ht="12.75" hidden="false" customHeight="false" outlineLevel="0" collapsed="false">
      <c r="E259" s="1" t="n">
        <f aca="false">E247+1</f>
        <v>1956</v>
      </c>
      <c r="F259" s="1" t="s">
        <v>14</v>
      </c>
      <c r="G259" s="3" t="n">
        <v>1306.05545831</v>
      </c>
    </row>
    <row r="260" customFormat="false" ht="12.75" hidden="false" customHeight="false" outlineLevel="0" collapsed="false">
      <c r="E260" s="1" t="n">
        <f aca="false">E248+1</f>
        <v>1956</v>
      </c>
      <c r="F260" s="1" t="s">
        <v>17</v>
      </c>
      <c r="G260" s="3" t="n">
        <v>1242.00529817</v>
      </c>
    </row>
    <row r="261" customFormat="false" ht="12.75" hidden="false" customHeight="false" outlineLevel="0" collapsed="false">
      <c r="E261" s="1" t="n">
        <f aca="false">E249+1</f>
        <v>1956</v>
      </c>
      <c r="F261" s="1" t="s">
        <v>20</v>
      </c>
      <c r="G261" s="3" t="n">
        <v>1218.96849697</v>
      </c>
    </row>
    <row r="262" customFormat="false" ht="12.75" hidden="false" customHeight="false" outlineLevel="0" collapsed="false">
      <c r="E262" s="1" t="n">
        <f aca="false">E250+1</f>
        <v>1956</v>
      </c>
      <c r="F262" s="1" t="s">
        <v>21</v>
      </c>
      <c r="G262" s="3" t="n">
        <v>1244.99124328</v>
      </c>
    </row>
    <row r="263" customFormat="false" ht="12.75" hidden="false" customHeight="false" outlineLevel="0" collapsed="false">
      <c r="E263" s="1" t="n">
        <f aca="false">E251+1</f>
        <v>1956</v>
      </c>
      <c r="F263" s="1" t="s">
        <v>24</v>
      </c>
      <c r="G263" s="3" t="n">
        <v>1209.86235845</v>
      </c>
    </row>
    <row r="264" customFormat="false" ht="12.75" hidden="false" customHeight="false" outlineLevel="0" collapsed="false">
      <c r="E264" s="1" t="n">
        <f aca="false">E252+1</f>
        <v>1956</v>
      </c>
      <c r="F264" s="1" t="s">
        <v>26</v>
      </c>
      <c r="G264" s="3" t="n">
        <v>1234.51818699</v>
      </c>
    </row>
    <row r="265" customFormat="false" ht="12.75" hidden="false" customHeight="false" outlineLevel="0" collapsed="false">
      <c r="E265" s="1" t="n">
        <f aca="false">E253+1</f>
        <v>1956</v>
      </c>
      <c r="F265" s="1" t="s">
        <v>27</v>
      </c>
      <c r="G265" s="3" t="n">
        <v>1301.77300689</v>
      </c>
    </row>
    <row r="266" customFormat="false" ht="12.75" hidden="false" customHeight="false" outlineLevel="0" collapsed="false">
      <c r="E266" s="1" t="n">
        <f aca="false">E254+1</f>
        <v>1956</v>
      </c>
      <c r="F266" s="1" t="s">
        <v>28</v>
      </c>
      <c r="G266" s="3" t="n">
        <v>1415.1791147</v>
      </c>
    </row>
    <row r="267" customFormat="false" ht="12.75" hidden="false" customHeight="false" outlineLevel="0" collapsed="false">
      <c r="E267" s="1" t="n">
        <f aca="false">E255+1</f>
        <v>1957</v>
      </c>
      <c r="F267" s="1" t="s">
        <v>8</v>
      </c>
      <c r="G267" s="3" t="n">
        <v>1655.85597768</v>
      </c>
    </row>
    <row r="268" customFormat="false" ht="12.75" hidden="false" customHeight="false" outlineLevel="0" collapsed="false">
      <c r="E268" s="1" t="n">
        <f aca="false">E256+1</f>
        <v>1957</v>
      </c>
      <c r="F268" s="1" t="s">
        <v>10</v>
      </c>
      <c r="G268" s="3" t="n">
        <v>1165.0411751</v>
      </c>
    </row>
    <row r="269" customFormat="false" ht="12.75" hidden="false" customHeight="false" outlineLevel="0" collapsed="false">
      <c r="E269" s="1" t="n">
        <f aca="false">E257+1</f>
        <v>1957</v>
      </c>
      <c r="F269" s="1" t="s">
        <v>11</v>
      </c>
      <c r="G269" s="3" t="n">
        <v>1402.72200773</v>
      </c>
    </row>
    <row r="270" customFormat="false" ht="12.75" hidden="false" customHeight="false" outlineLevel="0" collapsed="false">
      <c r="E270" s="1" t="n">
        <f aca="false">E258+1</f>
        <v>1957</v>
      </c>
      <c r="F270" s="1" t="s">
        <v>13</v>
      </c>
      <c r="G270" s="3" t="n">
        <v>1365.6240265</v>
      </c>
    </row>
    <row r="271" customFormat="false" ht="12.75" hidden="false" customHeight="false" outlineLevel="0" collapsed="false">
      <c r="E271" s="1" t="n">
        <f aca="false">E259+1</f>
        <v>1957</v>
      </c>
      <c r="F271" s="1" t="s">
        <v>14</v>
      </c>
      <c r="G271" s="3" t="n">
        <v>1454.41687807</v>
      </c>
    </row>
    <row r="272" customFormat="false" ht="12.75" hidden="false" customHeight="false" outlineLevel="0" collapsed="false">
      <c r="E272" s="1" t="n">
        <f aca="false">E260+1</f>
        <v>1957</v>
      </c>
      <c r="F272" s="1" t="s">
        <v>17</v>
      </c>
      <c r="G272" s="3" t="n">
        <v>1293.18374977</v>
      </c>
    </row>
    <row r="273" customFormat="false" ht="12.75" hidden="false" customHeight="false" outlineLevel="0" collapsed="false">
      <c r="E273" s="1" t="n">
        <f aca="false">E261+1</f>
        <v>1957</v>
      </c>
      <c r="F273" s="1" t="s">
        <v>20</v>
      </c>
      <c r="G273" s="3" t="n">
        <v>1392.33044128</v>
      </c>
    </row>
    <row r="274" customFormat="false" ht="12.75" hidden="false" customHeight="false" outlineLevel="0" collapsed="false">
      <c r="E274" s="1" t="n">
        <f aca="false">E262+1</f>
        <v>1957</v>
      </c>
      <c r="F274" s="1" t="s">
        <v>21</v>
      </c>
      <c r="G274" s="3" t="n">
        <v>1378.37410604</v>
      </c>
    </row>
    <row r="275" customFormat="false" ht="12.75" hidden="false" customHeight="false" outlineLevel="0" collapsed="false">
      <c r="E275" s="1" t="n">
        <f aca="false">E263+1</f>
        <v>1957</v>
      </c>
      <c r="F275" s="1" t="s">
        <v>24</v>
      </c>
      <c r="G275" s="3" t="n">
        <v>1432.98151258</v>
      </c>
    </row>
    <row r="276" customFormat="false" ht="12.75" hidden="false" customHeight="false" outlineLevel="0" collapsed="false">
      <c r="E276" s="1" t="n">
        <f aca="false">E264+1</f>
        <v>1957</v>
      </c>
      <c r="F276" s="1" t="s">
        <v>26</v>
      </c>
      <c r="G276" s="3" t="n">
        <v>1493.57756658</v>
      </c>
    </row>
    <row r="277" customFormat="false" ht="12.75" hidden="false" customHeight="false" outlineLevel="0" collapsed="false">
      <c r="E277" s="1" t="n">
        <f aca="false">E265+1</f>
        <v>1957</v>
      </c>
      <c r="F277" s="1" t="s">
        <v>27</v>
      </c>
      <c r="G277" s="3" t="n">
        <v>1389.92541457</v>
      </c>
    </row>
    <row r="278" customFormat="false" ht="12.75" hidden="false" customHeight="false" outlineLevel="0" collapsed="false">
      <c r="E278" s="1" t="n">
        <f aca="false">E266+1</f>
        <v>1957</v>
      </c>
      <c r="F278" s="1" t="s">
        <v>28</v>
      </c>
      <c r="G278" s="3" t="n">
        <v>1515.60462188</v>
      </c>
    </row>
    <row r="279" customFormat="false" ht="12.75" hidden="false" customHeight="false" outlineLevel="0" collapsed="false">
      <c r="E279" s="1" t="n">
        <f aca="false">E267+1</f>
        <v>1958</v>
      </c>
      <c r="F279" s="1" t="s">
        <v>8</v>
      </c>
      <c r="G279" s="3" t="n">
        <v>1555.56808992</v>
      </c>
    </row>
    <row r="280" customFormat="false" ht="12.75" hidden="false" customHeight="false" outlineLevel="0" collapsed="false">
      <c r="E280" s="1" t="n">
        <f aca="false">E268+1</f>
        <v>1958</v>
      </c>
      <c r="F280" s="1" t="s">
        <v>10</v>
      </c>
      <c r="G280" s="3" t="n">
        <v>1332.46639511</v>
      </c>
    </row>
    <row r="281" customFormat="false" ht="12.75" hidden="false" customHeight="false" outlineLevel="0" collapsed="false">
      <c r="E281" s="1" t="n">
        <f aca="false">E269+1</f>
        <v>1958</v>
      </c>
      <c r="F281" s="1" t="s">
        <v>11</v>
      </c>
      <c r="G281" s="3" t="n">
        <v>1293.12781924</v>
      </c>
    </row>
    <row r="282" customFormat="false" ht="12.75" hidden="false" customHeight="false" outlineLevel="0" collapsed="false">
      <c r="E282" s="1" t="n">
        <f aca="false">E270+1</f>
        <v>1958</v>
      </c>
      <c r="F282" s="1" t="s">
        <v>13</v>
      </c>
      <c r="G282" s="3" t="n">
        <v>1312.77026429</v>
      </c>
    </row>
    <row r="283" customFormat="false" ht="12.75" hidden="false" customHeight="false" outlineLevel="0" collapsed="false">
      <c r="E283" s="1" t="n">
        <f aca="false">E271+1</f>
        <v>1958</v>
      </c>
      <c r="F283" s="1" t="s">
        <v>14</v>
      </c>
      <c r="G283" s="3" t="n">
        <v>1352.85926695</v>
      </c>
    </row>
    <row r="284" customFormat="false" ht="12.75" hidden="false" customHeight="false" outlineLevel="0" collapsed="false">
      <c r="E284" s="1" t="n">
        <f aca="false">E272+1</f>
        <v>1958</v>
      </c>
      <c r="F284" s="1" t="s">
        <v>17</v>
      </c>
      <c r="G284" s="3" t="n">
        <v>1234.67497072</v>
      </c>
    </row>
    <row r="285" customFormat="false" ht="12.75" hidden="false" customHeight="false" outlineLevel="0" collapsed="false">
      <c r="E285" s="1" t="n">
        <f aca="false">E273+1</f>
        <v>1958</v>
      </c>
      <c r="F285" s="1" t="s">
        <v>20</v>
      </c>
      <c r="G285" s="3" t="n">
        <v>1265.95576773</v>
      </c>
    </row>
    <row r="286" customFormat="false" ht="12.75" hidden="false" customHeight="false" outlineLevel="0" collapsed="false">
      <c r="E286" s="1" t="n">
        <f aca="false">E274+1</f>
        <v>1958</v>
      </c>
      <c r="F286" s="1" t="s">
        <v>21</v>
      </c>
      <c r="G286" s="3" t="n">
        <v>1214.53615487</v>
      </c>
    </row>
    <row r="287" customFormat="false" ht="12.75" hidden="false" customHeight="false" outlineLevel="0" collapsed="false">
      <c r="E287" s="1" t="n">
        <f aca="false">E275+1</f>
        <v>1958</v>
      </c>
      <c r="F287" s="1" t="s">
        <v>24</v>
      </c>
      <c r="G287" s="3" t="n">
        <v>1225.0976904</v>
      </c>
    </row>
    <row r="288" customFormat="false" ht="12.75" hidden="false" customHeight="false" outlineLevel="0" collapsed="false">
      <c r="E288" s="1" t="n">
        <f aca="false">E276+1</f>
        <v>1958</v>
      </c>
      <c r="F288" s="1" t="s">
        <v>26</v>
      </c>
      <c r="G288" s="3" t="n">
        <v>1312.92050361</v>
      </c>
    </row>
    <row r="289" customFormat="false" ht="12.75" hidden="false" customHeight="false" outlineLevel="0" collapsed="false">
      <c r="E289" s="1" t="n">
        <f aca="false">E277+1</f>
        <v>1958</v>
      </c>
      <c r="F289" s="1" t="s">
        <v>27</v>
      </c>
      <c r="G289" s="3" t="n">
        <v>1182.61584048</v>
      </c>
    </row>
    <row r="290" customFormat="false" ht="12.75" hidden="false" customHeight="false" outlineLevel="0" collapsed="false">
      <c r="E290" s="1" t="n">
        <f aca="false">E278+1</f>
        <v>1958</v>
      </c>
      <c r="F290" s="1" t="s">
        <v>28</v>
      </c>
      <c r="G290" s="3" t="n">
        <v>1425.61761785</v>
      </c>
    </row>
    <row r="291" customFormat="false" ht="12.75" hidden="false" customHeight="false" outlineLevel="0" collapsed="false">
      <c r="E291" s="1" t="n">
        <f aca="false">E279+1</f>
        <v>1959</v>
      </c>
      <c r="F291" s="1" t="s">
        <v>8</v>
      </c>
      <c r="G291" s="3" t="n">
        <v>1419.49372674</v>
      </c>
    </row>
    <row r="292" customFormat="false" ht="12.75" hidden="false" customHeight="false" outlineLevel="0" collapsed="false">
      <c r="E292" s="1" t="n">
        <f aca="false">E280+1</f>
        <v>1959</v>
      </c>
      <c r="F292" s="1" t="s">
        <v>10</v>
      </c>
      <c r="G292" s="3" t="n">
        <v>1184.76635476</v>
      </c>
    </row>
    <row r="293" customFormat="false" ht="12.75" hidden="false" customHeight="false" outlineLevel="0" collapsed="false">
      <c r="E293" s="1" t="n">
        <f aca="false">E281+1</f>
        <v>1959</v>
      </c>
      <c r="F293" s="1" t="s">
        <v>11</v>
      </c>
      <c r="G293" s="3" t="n">
        <v>1218.00590075</v>
      </c>
    </row>
    <row r="294" customFormat="false" ht="12.75" hidden="false" customHeight="false" outlineLevel="0" collapsed="false">
      <c r="E294" s="1" t="n">
        <f aca="false">E282+1</f>
        <v>1959</v>
      </c>
      <c r="F294" s="1" t="s">
        <v>13</v>
      </c>
      <c r="G294" s="3" t="n">
        <v>1445.25131632</v>
      </c>
    </row>
    <row r="295" customFormat="false" ht="12.75" hidden="false" customHeight="false" outlineLevel="0" collapsed="false">
      <c r="E295" s="1" t="n">
        <f aca="false">E283+1</f>
        <v>1959</v>
      </c>
      <c r="F295" s="1" t="s">
        <v>14</v>
      </c>
      <c r="G295" s="3" t="n">
        <v>1383.79117185</v>
      </c>
    </row>
    <row r="296" customFormat="false" ht="12.75" hidden="false" customHeight="false" outlineLevel="0" collapsed="false">
      <c r="E296" s="1" t="n">
        <f aca="false">E284+1</f>
        <v>1959</v>
      </c>
      <c r="F296" s="1" t="s">
        <v>17</v>
      </c>
      <c r="G296" s="3" t="n">
        <v>1405.19854877</v>
      </c>
    </row>
    <row r="297" customFormat="false" ht="12.75" hidden="false" customHeight="false" outlineLevel="0" collapsed="false">
      <c r="E297" s="1" t="n">
        <f aca="false">E285+1</f>
        <v>1959</v>
      </c>
      <c r="F297" s="1" t="s">
        <v>20</v>
      </c>
      <c r="G297" s="3" t="n">
        <v>1482.24269711</v>
      </c>
    </row>
    <row r="298" customFormat="false" ht="12.75" hidden="false" customHeight="false" outlineLevel="0" collapsed="false">
      <c r="E298" s="1" t="n">
        <f aca="false">E286+1</f>
        <v>1959</v>
      </c>
      <c r="F298" s="1" t="s">
        <v>21</v>
      </c>
      <c r="G298" s="3" t="n">
        <v>1424.01798972</v>
      </c>
    </row>
    <row r="299" customFormat="false" ht="12.75" hidden="false" customHeight="false" outlineLevel="0" collapsed="false">
      <c r="E299" s="1" t="n">
        <f aca="false">E287+1</f>
        <v>1959</v>
      </c>
      <c r="F299" s="1" t="s">
        <v>24</v>
      </c>
      <c r="G299" s="3" t="n">
        <v>1597.77118135</v>
      </c>
    </row>
    <row r="300" customFormat="false" ht="12.75" hidden="false" customHeight="false" outlineLevel="0" collapsed="false">
      <c r="E300" s="1" t="n">
        <f aca="false">E288+1</f>
        <v>1959</v>
      </c>
      <c r="F300" s="1" t="s">
        <v>26</v>
      </c>
      <c r="G300" s="3" t="n">
        <v>1681.95972494</v>
      </c>
    </row>
    <row r="301" customFormat="false" ht="12.75" hidden="false" customHeight="false" outlineLevel="0" collapsed="false">
      <c r="E301" s="1" t="n">
        <f aca="false">E289+1</f>
        <v>1959</v>
      </c>
      <c r="F301" s="1" t="s">
        <v>27</v>
      </c>
      <c r="G301" s="3" t="n">
        <v>1688.17487481</v>
      </c>
    </row>
    <row r="302" customFormat="false" ht="12.75" hidden="false" customHeight="false" outlineLevel="0" collapsed="false">
      <c r="E302" s="1" t="n">
        <f aca="false">E290+1</f>
        <v>1959</v>
      </c>
      <c r="F302" s="1" t="s">
        <v>28</v>
      </c>
      <c r="G302" s="3" t="n">
        <v>1992.15254554</v>
      </c>
    </row>
    <row r="303" customFormat="false" ht="12.75" hidden="false" customHeight="false" outlineLevel="0" collapsed="false">
      <c r="E303" s="1" t="n">
        <f aca="false">E291+1</f>
        <v>1960</v>
      </c>
      <c r="F303" s="1" t="s">
        <v>8</v>
      </c>
      <c r="G303" s="3" t="n">
        <v>1959.94049814</v>
      </c>
    </row>
    <row r="304" customFormat="false" ht="12.75" hidden="false" customHeight="false" outlineLevel="0" collapsed="false">
      <c r="E304" s="1" t="n">
        <f aca="false">E292+1</f>
        <v>1960</v>
      </c>
      <c r="F304" s="1" t="s">
        <v>10</v>
      </c>
      <c r="G304" s="3" t="n">
        <v>1700.876241</v>
      </c>
    </row>
    <row r="305" customFormat="false" ht="12.75" hidden="false" customHeight="false" outlineLevel="0" collapsed="false">
      <c r="E305" s="1" t="n">
        <f aca="false">E293+1</f>
        <v>1960</v>
      </c>
      <c r="F305" s="1" t="s">
        <v>11</v>
      </c>
      <c r="G305" s="3" t="n">
        <v>2048.68428727</v>
      </c>
    </row>
    <row r="306" customFormat="false" ht="12.75" hidden="false" customHeight="false" outlineLevel="0" collapsed="false">
      <c r="E306" s="1" t="n">
        <f aca="false">E294+1</f>
        <v>1960</v>
      </c>
      <c r="F306" s="1" t="s">
        <v>13</v>
      </c>
      <c r="G306" s="3" t="n">
        <v>1866.14798332</v>
      </c>
    </row>
    <row r="307" customFormat="false" ht="12.75" hidden="false" customHeight="false" outlineLevel="0" collapsed="false">
      <c r="E307" s="1" t="n">
        <f aca="false">E295+1</f>
        <v>1960</v>
      </c>
      <c r="F307" s="1" t="s">
        <v>14</v>
      </c>
      <c r="G307" s="3" t="n">
        <v>1930.3935851</v>
      </c>
    </row>
    <row r="308" customFormat="false" ht="12.75" hidden="false" customHeight="false" outlineLevel="0" collapsed="false">
      <c r="E308" s="1" t="n">
        <f aca="false">E296+1</f>
        <v>1960</v>
      </c>
      <c r="F308" s="1" t="s">
        <v>17</v>
      </c>
      <c r="G308" s="3" t="n">
        <v>1771.56674499</v>
      </c>
    </row>
    <row r="309" customFormat="false" ht="12.75" hidden="false" customHeight="false" outlineLevel="0" collapsed="false">
      <c r="E309" s="1" t="n">
        <f aca="false">E297+1</f>
        <v>1960</v>
      </c>
      <c r="F309" s="1" t="s">
        <v>20</v>
      </c>
      <c r="G309" s="3" t="n">
        <v>1844.86274944</v>
      </c>
    </row>
    <row r="310" customFormat="false" ht="12.75" hidden="false" customHeight="false" outlineLevel="0" collapsed="false">
      <c r="E310" s="1" t="n">
        <f aca="false">E298+1</f>
        <v>1960</v>
      </c>
      <c r="F310" s="1" t="s">
        <v>21</v>
      </c>
      <c r="G310" s="3" t="n">
        <v>1829.71168262</v>
      </c>
    </row>
    <row r="311" customFormat="false" ht="12.75" hidden="false" customHeight="false" outlineLevel="0" collapsed="false">
      <c r="E311" s="1" t="n">
        <f aca="false">E299+1</f>
        <v>1960</v>
      </c>
      <c r="F311" s="1" t="s">
        <v>24</v>
      </c>
      <c r="G311" s="3" t="n">
        <v>1934.65073499</v>
      </c>
    </row>
    <row r="312" customFormat="false" ht="12.75" hidden="false" customHeight="false" outlineLevel="0" collapsed="false">
      <c r="E312" s="1" t="n">
        <f aca="false">E300+1</f>
        <v>1960</v>
      </c>
      <c r="F312" s="1" t="s">
        <v>26</v>
      </c>
      <c r="G312" s="3" t="n">
        <v>1957.10633839</v>
      </c>
    </row>
    <row r="313" customFormat="false" ht="12.75" hidden="false" customHeight="false" outlineLevel="0" collapsed="false">
      <c r="E313" s="1" t="n">
        <f aca="false">E301+1</f>
        <v>1960</v>
      </c>
      <c r="F313" s="1" t="s">
        <v>27</v>
      </c>
      <c r="G313" s="3" t="n">
        <v>2085.07948663</v>
      </c>
    </row>
    <row r="314" customFormat="false" ht="12.75" hidden="false" customHeight="false" outlineLevel="0" collapsed="false">
      <c r="E314" s="1" t="n">
        <f aca="false">E302+1</f>
        <v>1960</v>
      </c>
      <c r="F314" s="1" t="s">
        <v>28</v>
      </c>
      <c r="G314" s="3" t="n">
        <v>2171.74738043</v>
      </c>
    </row>
    <row r="315" customFormat="false" ht="12.75" hidden="false" customHeight="false" outlineLevel="0" collapsed="false">
      <c r="E315" s="1" t="n">
        <f aca="false">E303+1</f>
        <v>1961</v>
      </c>
      <c r="F315" s="1" t="s">
        <v>8</v>
      </c>
      <c r="G315" s="3" t="n">
        <v>2162.07058654</v>
      </c>
    </row>
    <row r="316" customFormat="false" ht="12.75" hidden="false" customHeight="false" outlineLevel="0" collapsed="false">
      <c r="E316" s="1" t="n">
        <f aca="false">E304+1</f>
        <v>1961</v>
      </c>
      <c r="F316" s="1" t="s">
        <v>10</v>
      </c>
      <c r="G316" s="3" t="n">
        <v>2081.94585899</v>
      </c>
    </row>
    <row r="317" customFormat="false" ht="12.75" hidden="false" customHeight="false" outlineLevel="0" collapsed="false">
      <c r="E317" s="1" t="n">
        <f aca="false">E305+1</f>
        <v>1961</v>
      </c>
      <c r="F317" s="1" t="s">
        <v>11</v>
      </c>
      <c r="G317" s="3" t="n">
        <v>2148.92358145</v>
      </c>
    </row>
    <row r="318" customFormat="false" ht="12.75" hidden="false" customHeight="false" outlineLevel="0" collapsed="false">
      <c r="E318" s="1" t="n">
        <f aca="false">E306+1</f>
        <v>1961</v>
      </c>
      <c r="F318" s="1" t="s">
        <v>13</v>
      </c>
      <c r="G318" s="3" t="n">
        <v>2041.0329474</v>
      </c>
    </row>
    <row r="319" customFormat="false" ht="12.75" hidden="false" customHeight="false" outlineLevel="0" collapsed="false">
      <c r="E319" s="1" t="n">
        <f aca="false">E307+1</f>
        <v>1961</v>
      </c>
      <c r="F319" s="1" t="s">
        <v>14</v>
      </c>
      <c r="G319" s="3" t="n">
        <v>2299.67486388</v>
      </c>
    </row>
    <row r="320" customFormat="false" ht="12.75" hidden="false" customHeight="false" outlineLevel="0" collapsed="false">
      <c r="E320" s="1" t="n">
        <f aca="false">E308+1</f>
        <v>1961</v>
      </c>
      <c r="F320" s="1" t="s">
        <v>17</v>
      </c>
      <c r="G320" s="3" t="n">
        <v>2551.68352308</v>
      </c>
    </row>
    <row r="321" customFormat="false" ht="12.75" hidden="false" customHeight="false" outlineLevel="0" collapsed="false">
      <c r="E321" s="1" t="n">
        <f aca="false">E309+1</f>
        <v>1961</v>
      </c>
      <c r="F321" s="1" t="s">
        <v>20</v>
      </c>
      <c r="G321" s="3" t="n">
        <v>2095.98460318</v>
      </c>
    </row>
    <row r="322" customFormat="false" ht="12.75" hidden="false" customHeight="false" outlineLevel="0" collapsed="false">
      <c r="E322" s="1" t="n">
        <f aca="false">E310+1</f>
        <v>1961</v>
      </c>
      <c r="F322" s="1" t="s">
        <v>21</v>
      </c>
      <c r="G322" s="3" t="n">
        <v>2084.38868247</v>
      </c>
    </row>
    <row r="323" customFormat="false" ht="12.75" hidden="false" customHeight="false" outlineLevel="0" collapsed="false">
      <c r="E323" s="1" t="n">
        <f aca="false">E311+1</f>
        <v>1961</v>
      </c>
      <c r="F323" s="1" t="s">
        <v>24</v>
      </c>
      <c r="G323" s="3" t="n">
        <v>1971.16543134</v>
      </c>
    </row>
    <row r="324" customFormat="false" ht="12.75" hidden="false" customHeight="false" outlineLevel="0" collapsed="false">
      <c r="E324" s="1" t="n">
        <f aca="false">E312+1</f>
        <v>1961</v>
      </c>
      <c r="F324" s="1" t="s">
        <v>26</v>
      </c>
      <c r="G324" s="3" t="n">
        <v>2057.46936324</v>
      </c>
    </row>
    <row r="325" customFormat="false" ht="12.75" hidden="false" customHeight="false" outlineLevel="0" collapsed="false">
      <c r="E325" s="1" t="n">
        <f aca="false">E313+1</f>
        <v>1961</v>
      </c>
      <c r="F325" s="1" t="s">
        <v>27</v>
      </c>
      <c r="G325" s="3" t="n">
        <v>2130.62402306</v>
      </c>
    </row>
    <row r="326" customFormat="false" ht="12.75" hidden="false" customHeight="false" outlineLevel="0" collapsed="false">
      <c r="E326" s="1" t="n">
        <f aca="false">E314+1</f>
        <v>1961</v>
      </c>
      <c r="F326" s="1" t="s">
        <v>28</v>
      </c>
      <c r="G326" s="3" t="n">
        <v>2196.33299805</v>
      </c>
    </row>
    <row r="327" customFormat="false" ht="12.75" hidden="false" customHeight="false" outlineLevel="0" collapsed="false">
      <c r="E327" s="1" t="n">
        <f aca="false">E315+1</f>
        <v>1962</v>
      </c>
      <c r="F327" s="1" t="s">
        <v>8</v>
      </c>
      <c r="G327" s="3" t="n">
        <v>2634.85924978</v>
      </c>
    </row>
    <row r="328" customFormat="false" ht="12.75" hidden="false" customHeight="false" outlineLevel="0" collapsed="false">
      <c r="E328" s="1" t="n">
        <f aca="false">E316+1</f>
        <v>1962</v>
      </c>
      <c r="F328" s="1" t="s">
        <v>10</v>
      </c>
      <c r="G328" s="3" t="n">
        <v>2088.06744413</v>
      </c>
    </row>
    <row r="329" customFormat="false" ht="12.75" hidden="false" customHeight="false" outlineLevel="0" collapsed="false">
      <c r="E329" s="1" t="n">
        <f aca="false">E317+1</f>
        <v>1962</v>
      </c>
      <c r="F329" s="1" t="s">
        <v>11</v>
      </c>
      <c r="G329" s="3" t="n">
        <v>2336.71334668</v>
      </c>
    </row>
    <row r="330" customFormat="false" ht="12.75" hidden="false" customHeight="false" outlineLevel="0" collapsed="false">
      <c r="E330" s="1" t="n">
        <f aca="false">E318+1</f>
        <v>1962</v>
      </c>
      <c r="F330" s="1" t="s">
        <v>13</v>
      </c>
      <c r="G330" s="3" t="n">
        <v>2131.90017071</v>
      </c>
    </row>
    <row r="331" customFormat="false" ht="12.75" hidden="false" customHeight="false" outlineLevel="0" collapsed="false">
      <c r="E331" s="1" t="n">
        <f aca="false">E319+1</f>
        <v>1962</v>
      </c>
      <c r="F331" s="1" t="s">
        <v>14</v>
      </c>
      <c r="G331" s="3" t="n">
        <v>2383.67749703</v>
      </c>
    </row>
    <row r="332" customFormat="false" ht="12.75" hidden="false" customHeight="false" outlineLevel="0" collapsed="false">
      <c r="E332" s="1" t="n">
        <f aca="false">E320+1</f>
        <v>1962</v>
      </c>
      <c r="F332" s="1" t="s">
        <v>17</v>
      </c>
      <c r="G332" s="3" t="n">
        <v>2262.65046164</v>
      </c>
    </row>
    <row r="333" customFormat="false" ht="12.75" hidden="false" customHeight="false" outlineLevel="0" collapsed="false">
      <c r="E333" s="1" t="n">
        <f aca="false">E321+1</f>
        <v>1962</v>
      </c>
      <c r="F333" s="1" t="s">
        <v>20</v>
      </c>
      <c r="G333" s="3" t="n">
        <v>2229.74991575</v>
      </c>
    </row>
    <row r="334" customFormat="false" ht="12.75" hidden="false" customHeight="false" outlineLevel="0" collapsed="false">
      <c r="E334" s="1" t="n">
        <f aca="false">E322+1</f>
        <v>1962</v>
      </c>
      <c r="F334" s="1" t="s">
        <v>21</v>
      </c>
      <c r="G334" s="3" t="n">
        <v>2245.51993548</v>
      </c>
    </row>
    <row r="335" customFormat="false" ht="12.75" hidden="false" customHeight="false" outlineLevel="0" collapsed="false">
      <c r="E335" s="1" t="n">
        <f aca="false">E323+1</f>
        <v>1962</v>
      </c>
      <c r="F335" s="1" t="s">
        <v>24</v>
      </c>
      <c r="G335" s="3" t="n">
        <v>2164.79810645</v>
      </c>
    </row>
    <row r="336" customFormat="false" ht="12.75" hidden="false" customHeight="false" outlineLevel="0" collapsed="false">
      <c r="E336" s="1" t="n">
        <f aca="false">E324+1</f>
        <v>1962</v>
      </c>
      <c r="F336" s="1" t="s">
        <v>26</v>
      </c>
      <c r="G336" s="3" t="n">
        <v>2533.24394999</v>
      </c>
    </row>
    <row r="337" customFormat="false" ht="12.75" hidden="false" customHeight="false" outlineLevel="0" collapsed="false">
      <c r="E337" s="1" t="n">
        <f aca="false">E325+1</f>
        <v>1962</v>
      </c>
      <c r="F337" s="1" t="s">
        <v>27</v>
      </c>
      <c r="G337" s="3" t="n">
        <v>2504.42129683</v>
      </c>
    </row>
    <row r="338" customFormat="false" ht="12.75" hidden="false" customHeight="false" outlineLevel="0" collapsed="false">
      <c r="E338" s="1" t="n">
        <f aca="false">E326+1</f>
        <v>1962</v>
      </c>
      <c r="F338" s="1" t="s">
        <v>28</v>
      </c>
      <c r="G338" s="3" t="n">
        <v>2634.03727641</v>
      </c>
    </row>
    <row r="339" customFormat="false" ht="12.75" hidden="false" customHeight="false" outlineLevel="0" collapsed="false">
      <c r="E339" s="1" t="n">
        <f aca="false">E327+1</f>
        <v>1963</v>
      </c>
      <c r="F339" s="1" t="s">
        <v>8</v>
      </c>
      <c r="G339" s="3" t="n">
        <v>3030.93201846</v>
      </c>
    </row>
    <row r="340" customFormat="false" ht="12.75" hidden="false" customHeight="false" outlineLevel="0" collapsed="false">
      <c r="E340" s="1" t="n">
        <f aca="false">E328+1</f>
        <v>1963</v>
      </c>
      <c r="F340" s="1" t="s">
        <v>10</v>
      </c>
      <c r="G340" s="3" t="n">
        <v>2595.00348738</v>
      </c>
    </row>
    <row r="341" customFormat="false" ht="12.75" hidden="false" customHeight="false" outlineLevel="0" collapsed="false">
      <c r="E341" s="1" t="n">
        <f aca="false">E329+1</f>
        <v>1963</v>
      </c>
      <c r="F341" s="1" t="s">
        <v>11</v>
      </c>
      <c r="G341" s="3" t="n">
        <v>2757.11054365</v>
      </c>
    </row>
    <row r="342" customFormat="false" ht="12.75" hidden="false" customHeight="false" outlineLevel="0" collapsed="false">
      <c r="E342" s="1" t="n">
        <f aca="false">E330+1</f>
        <v>1963</v>
      </c>
      <c r="F342" s="1" t="s">
        <v>13</v>
      </c>
      <c r="G342" s="3" t="n">
        <v>2607.08026613</v>
      </c>
    </row>
    <row r="343" customFormat="false" ht="12.75" hidden="false" customHeight="false" outlineLevel="0" collapsed="false">
      <c r="E343" s="1" t="n">
        <f aca="false">E331+1</f>
        <v>1963</v>
      </c>
      <c r="F343" s="1" t="s">
        <v>14</v>
      </c>
      <c r="G343" s="3" t="n">
        <v>2902.47769045</v>
      </c>
    </row>
    <row r="344" customFormat="false" ht="12.75" hidden="false" customHeight="false" outlineLevel="0" collapsed="false">
      <c r="E344" s="1" t="n">
        <f aca="false">E332+1</f>
        <v>1963</v>
      </c>
      <c r="F344" s="1" t="s">
        <v>17</v>
      </c>
      <c r="G344" s="3" t="n">
        <v>2636.77067693</v>
      </c>
    </row>
    <row r="345" customFormat="false" ht="12.75" hidden="false" customHeight="false" outlineLevel="0" collapsed="false">
      <c r="E345" s="1" t="n">
        <f aca="false">E333+1</f>
        <v>1963</v>
      </c>
      <c r="F345" s="1" t="s">
        <v>20</v>
      </c>
      <c r="G345" s="3" t="n">
        <v>2879.72590844</v>
      </c>
    </row>
    <row r="346" customFormat="false" ht="12.75" hidden="false" customHeight="false" outlineLevel="0" collapsed="false">
      <c r="E346" s="1" t="n">
        <f aca="false">E334+1</f>
        <v>1963</v>
      </c>
      <c r="F346" s="1" t="s">
        <v>21</v>
      </c>
      <c r="G346" s="3" t="n">
        <v>2821.92836228</v>
      </c>
    </row>
    <row r="347" customFormat="false" ht="12.75" hidden="false" customHeight="false" outlineLevel="0" collapsed="false">
      <c r="E347" s="1" t="n">
        <f aca="false">E335+1</f>
        <v>1963</v>
      </c>
      <c r="F347" s="1" t="s">
        <v>24</v>
      </c>
      <c r="G347" s="3" t="n">
        <v>2825.16626224</v>
      </c>
    </row>
    <row r="348" customFormat="false" ht="12.75" hidden="false" customHeight="false" outlineLevel="0" collapsed="false">
      <c r="E348" s="1" t="n">
        <f aca="false">E336+1</f>
        <v>1963</v>
      </c>
      <c r="F348" s="1" t="s">
        <v>26</v>
      </c>
      <c r="G348" s="3" t="n">
        <v>2998.63938733</v>
      </c>
    </row>
    <row r="349" customFormat="false" ht="12.75" hidden="false" customHeight="false" outlineLevel="0" collapsed="false">
      <c r="E349" s="1" t="n">
        <f aca="false">E337+1</f>
        <v>1963</v>
      </c>
      <c r="F349" s="1" t="s">
        <v>27</v>
      </c>
      <c r="G349" s="3" t="n">
        <v>3057.65524458</v>
      </c>
    </row>
    <row r="350" customFormat="false" ht="12.75" hidden="false" customHeight="false" outlineLevel="0" collapsed="false">
      <c r="E350" s="1" t="n">
        <f aca="false">E338+1</f>
        <v>1963</v>
      </c>
      <c r="F350" s="1" t="s">
        <v>28</v>
      </c>
      <c r="G350" s="3" t="n">
        <v>3406.8255161</v>
      </c>
    </row>
    <row r="351" customFormat="false" ht="12.75" hidden="false" customHeight="false" outlineLevel="0" collapsed="false">
      <c r="E351" s="1" t="n">
        <f aca="false">E339+1</f>
        <v>1964</v>
      </c>
      <c r="F351" s="1" t="s">
        <v>8</v>
      </c>
      <c r="G351" s="3" t="n">
        <v>3628.10523863</v>
      </c>
    </row>
    <row r="352" customFormat="false" ht="12.75" hidden="false" customHeight="false" outlineLevel="0" collapsed="false">
      <c r="E352" s="1" t="n">
        <f aca="false">E340+1</f>
        <v>1964</v>
      </c>
      <c r="F352" s="1" t="s">
        <v>10</v>
      </c>
      <c r="G352" s="3" t="n">
        <v>3231.97408784</v>
      </c>
    </row>
    <row r="353" customFormat="false" ht="12.75" hidden="false" customHeight="false" outlineLevel="0" collapsed="false">
      <c r="E353" s="1" t="n">
        <f aca="false">E341+1</f>
        <v>1964</v>
      </c>
      <c r="F353" s="1" t="s">
        <v>11</v>
      </c>
      <c r="G353" s="3" t="n">
        <v>3025.80517129</v>
      </c>
    </row>
    <row r="354" customFormat="false" ht="12.75" hidden="false" customHeight="false" outlineLevel="0" collapsed="false">
      <c r="E354" s="1" t="n">
        <f aca="false">E342+1</f>
        <v>1964</v>
      </c>
      <c r="F354" s="1" t="s">
        <v>13</v>
      </c>
      <c r="G354" s="3" t="n">
        <v>3488.19641238</v>
      </c>
    </row>
    <row r="355" customFormat="false" ht="12.75" hidden="false" customHeight="false" outlineLevel="0" collapsed="false">
      <c r="E355" s="1" t="n">
        <f aca="false">E343+1</f>
        <v>1964</v>
      </c>
      <c r="F355" s="1" t="s">
        <v>14</v>
      </c>
      <c r="G355" s="3" t="n">
        <v>3391.8591285</v>
      </c>
    </row>
    <row r="356" customFormat="false" ht="12.75" hidden="false" customHeight="false" outlineLevel="0" collapsed="false">
      <c r="E356" s="1" t="n">
        <f aca="false">E344+1</f>
        <v>1964</v>
      </c>
      <c r="F356" s="1" t="s">
        <v>17</v>
      </c>
      <c r="G356" s="3" t="n">
        <v>3484.04584481</v>
      </c>
    </row>
    <row r="357" customFormat="false" ht="12.75" hidden="false" customHeight="false" outlineLevel="0" collapsed="false">
      <c r="E357" s="1" t="n">
        <f aca="false">E345+1</f>
        <v>1964</v>
      </c>
      <c r="F357" s="1" t="s">
        <v>20</v>
      </c>
      <c r="G357" s="3" t="n">
        <v>3624.21414344</v>
      </c>
    </row>
    <row r="358" customFormat="false" ht="12.75" hidden="false" customHeight="false" outlineLevel="0" collapsed="false">
      <c r="E358" s="1" t="n">
        <f aca="false">E346+1</f>
        <v>1964</v>
      </c>
      <c r="F358" s="1" t="s">
        <v>21</v>
      </c>
      <c r="G358" s="3" t="n">
        <v>3267.33521138</v>
      </c>
    </row>
    <row r="359" customFormat="false" ht="12.75" hidden="false" customHeight="false" outlineLevel="0" collapsed="false">
      <c r="E359" s="1" t="n">
        <f aca="false">E347+1</f>
        <v>1964</v>
      </c>
      <c r="F359" s="1" t="s">
        <v>24</v>
      </c>
      <c r="G359" s="3" t="n">
        <v>3563.47818747</v>
      </c>
    </row>
    <row r="360" customFormat="false" ht="12.75" hidden="false" customHeight="false" outlineLevel="0" collapsed="false">
      <c r="E360" s="1" t="n">
        <f aca="false">E348+1</f>
        <v>1964</v>
      </c>
      <c r="F360" s="1" t="s">
        <v>26</v>
      </c>
      <c r="G360" s="3" t="n">
        <v>3488.85867348</v>
      </c>
    </row>
    <row r="361" customFormat="false" ht="12.75" hidden="false" customHeight="false" outlineLevel="0" collapsed="false">
      <c r="E361" s="1" t="n">
        <f aca="false">E349+1</f>
        <v>1964</v>
      </c>
      <c r="F361" s="1" t="s">
        <v>27</v>
      </c>
      <c r="G361" s="3" t="n">
        <v>3592.7484093</v>
      </c>
    </row>
    <row r="362" customFormat="false" ht="12.75" hidden="false" customHeight="false" outlineLevel="0" collapsed="false">
      <c r="E362" s="1" t="n">
        <f aca="false">E350+1</f>
        <v>1964</v>
      </c>
      <c r="F362" s="1" t="s">
        <v>28</v>
      </c>
      <c r="G362" s="3" t="n">
        <v>4089.03382295</v>
      </c>
    </row>
    <row r="363" customFormat="false" ht="12.75" hidden="false" customHeight="false" outlineLevel="0" collapsed="false">
      <c r="E363" s="1" t="n">
        <f aca="false">E351+1</f>
        <v>1965</v>
      </c>
      <c r="F363" s="1" t="s">
        <v>8</v>
      </c>
      <c r="G363" s="3" t="n">
        <v>4419.96795122</v>
      </c>
    </row>
    <row r="364" customFormat="false" ht="12.75" hidden="false" customHeight="false" outlineLevel="0" collapsed="false">
      <c r="E364" s="1" t="n">
        <f aca="false">E352+1</f>
        <v>1965</v>
      </c>
      <c r="F364" s="1" t="s">
        <v>10</v>
      </c>
      <c r="G364" s="3" t="n">
        <v>3393.62594222</v>
      </c>
    </row>
    <row r="365" customFormat="false" ht="12.75" hidden="false" customHeight="false" outlineLevel="0" collapsed="false">
      <c r="E365" s="1" t="n">
        <f aca="false">E353+1</f>
        <v>1965</v>
      </c>
      <c r="F365" s="1" t="s">
        <v>11</v>
      </c>
      <c r="G365" s="3" t="n">
        <v>3990.28492183</v>
      </c>
    </row>
    <row r="366" customFormat="false" ht="12.75" hidden="false" customHeight="false" outlineLevel="0" collapsed="false">
      <c r="E366" s="1" t="n">
        <f aca="false">E354+1</f>
        <v>1965</v>
      </c>
      <c r="F366" s="1" t="s">
        <v>13</v>
      </c>
      <c r="G366" s="3" t="n">
        <v>3493.43515475</v>
      </c>
    </row>
    <row r="367" customFormat="false" ht="12.75" hidden="false" customHeight="false" outlineLevel="0" collapsed="false">
      <c r="E367" s="1" t="n">
        <f aca="false">E355+1</f>
        <v>1965</v>
      </c>
      <c r="F367" s="1" t="s">
        <v>14</v>
      </c>
      <c r="G367" s="3" t="n">
        <v>3611.2062966</v>
      </c>
    </row>
    <row r="368" customFormat="false" ht="12.75" hidden="false" customHeight="false" outlineLevel="0" collapsed="false">
      <c r="E368" s="1" t="n">
        <f aca="false">E356+1</f>
        <v>1965</v>
      </c>
      <c r="F368" s="1" t="s">
        <v>17</v>
      </c>
      <c r="G368" s="3" t="n">
        <v>3496.86632968</v>
      </c>
    </row>
    <row r="369" customFormat="false" ht="12.75" hidden="false" customHeight="false" outlineLevel="0" collapsed="false">
      <c r="E369" s="1" t="n">
        <f aca="false">E357+1</f>
        <v>1965</v>
      </c>
      <c r="F369" s="1" t="s">
        <v>20</v>
      </c>
      <c r="G369" s="3" t="n">
        <v>3564.21876927</v>
      </c>
    </row>
    <row r="370" customFormat="false" ht="12.75" hidden="false" customHeight="false" outlineLevel="0" collapsed="false">
      <c r="E370" s="1" t="n">
        <f aca="false">E358+1</f>
        <v>1965</v>
      </c>
      <c r="F370" s="1" t="s">
        <v>21</v>
      </c>
      <c r="G370" s="3" t="n">
        <v>3403.65114411</v>
      </c>
    </row>
    <row r="371" customFormat="false" ht="12.75" hidden="false" customHeight="false" outlineLevel="0" collapsed="false">
      <c r="E371" s="1" t="n">
        <f aca="false">E359+1</f>
        <v>1965</v>
      </c>
      <c r="F371" s="1" t="s">
        <v>24</v>
      </c>
      <c r="G371" s="3" t="n">
        <v>3728.39013332</v>
      </c>
    </row>
    <row r="372" customFormat="false" ht="12.75" hidden="false" customHeight="false" outlineLevel="0" collapsed="false">
      <c r="E372" s="1" t="n">
        <f aca="false">E360+1</f>
        <v>1965</v>
      </c>
      <c r="F372" s="1" t="s">
        <v>26</v>
      </c>
      <c r="G372" s="3" t="n">
        <v>3534.02228656</v>
      </c>
    </row>
    <row r="373" customFormat="false" ht="12.75" hidden="false" customHeight="false" outlineLevel="0" collapsed="false">
      <c r="E373" s="1" t="n">
        <f aca="false">E361+1</f>
        <v>1965</v>
      </c>
      <c r="F373" s="1" t="s">
        <v>27</v>
      </c>
      <c r="G373" s="3" t="n">
        <v>3775.91956907</v>
      </c>
    </row>
    <row r="374" customFormat="false" ht="12.75" hidden="false" customHeight="false" outlineLevel="0" collapsed="false">
      <c r="E374" s="1" t="n">
        <f aca="false">E362+1</f>
        <v>1965</v>
      </c>
      <c r="F374" s="1" t="s">
        <v>28</v>
      </c>
      <c r="G374" s="3" t="n">
        <v>4192.92606994</v>
      </c>
    </row>
    <row r="375" customFormat="false" ht="12.75" hidden="false" customHeight="false" outlineLevel="0" collapsed="false">
      <c r="E375" s="1" t="n">
        <f aca="false">E363+1</f>
        <v>1966</v>
      </c>
      <c r="F375" s="1" t="s">
        <v>8</v>
      </c>
      <c r="G375" s="3" t="n">
        <v>4492.52277834</v>
      </c>
    </row>
    <row r="376" customFormat="false" ht="12.75" hidden="false" customHeight="false" outlineLevel="0" collapsed="false">
      <c r="E376" s="1" t="n">
        <f aca="false">E364+1</f>
        <v>1966</v>
      </c>
      <c r="F376" s="1" t="s">
        <v>10</v>
      </c>
      <c r="G376" s="3" t="n">
        <v>3496.78811456</v>
      </c>
    </row>
    <row r="377" customFormat="false" ht="12.75" hidden="false" customHeight="false" outlineLevel="0" collapsed="false">
      <c r="E377" s="1" t="n">
        <f aca="false">E365+1</f>
        <v>1966</v>
      </c>
      <c r="F377" s="1" t="s">
        <v>11</v>
      </c>
      <c r="G377" s="3" t="n">
        <v>4125.36910975</v>
      </c>
    </row>
    <row r="378" customFormat="false" ht="12.75" hidden="false" customHeight="false" outlineLevel="0" collapsed="false">
      <c r="E378" s="1" t="n">
        <f aca="false">E366+1</f>
        <v>1966</v>
      </c>
      <c r="F378" s="1" t="s">
        <v>13</v>
      </c>
      <c r="G378" s="3" t="n">
        <v>3715.50860243</v>
      </c>
    </row>
    <row r="379" customFormat="false" ht="12.75" hidden="false" customHeight="false" outlineLevel="0" collapsed="false">
      <c r="E379" s="1" t="n">
        <f aca="false">E367+1</f>
        <v>1966</v>
      </c>
      <c r="F379" s="1" t="s">
        <v>14</v>
      </c>
      <c r="G379" s="3" t="n">
        <v>3921.48073137</v>
      </c>
    </row>
    <row r="380" customFormat="false" ht="12.75" hidden="false" customHeight="false" outlineLevel="0" collapsed="false">
      <c r="E380" s="1" t="n">
        <f aca="false">E368+1</f>
        <v>1966</v>
      </c>
      <c r="F380" s="1" t="s">
        <v>17</v>
      </c>
      <c r="G380" s="3" t="n">
        <v>4013.83190584</v>
      </c>
    </row>
    <row r="381" customFormat="false" ht="12.75" hidden="false" customHeight="false" outlineLevel="0" collapsed="false">
      <c r="E381" s="1" t="n">
        <f aca="false">E369+1</f>
        <v>1966</v>
      </c>
      <c r="F381" s="1" t="s">
        <v>20</v>
      </c>
      <c r="G381" s="3" t="n">
        <v>4049.39193564</v>
      </c>
    </row>
    <row r="382" customFormat="false" ht="12.75" hidden="false" customHeight="false" outlineLevel="0" collapsed="false">
      <c r="E382" s="1" t="n">
        <f aca="false">E370+1</f>
        <v>1966</v>
      </c>
      <c r="F382" s="1" t="s">
        <v>21</v>
      </c>
      <c r="G382" s="3" t="n">
        <v>4181.20703042</v>
      </c>
    </row>
    <row r="383" customFormat="false" ht="12.75" hidden="false" customHeight="false" outlineLevel="0" collapsed="false">
      <c r="E383" s="1" t="n">
        <f aca="false">E371+1</f>
        <v>1966</v>
      </c>
      <c r="F383" s="1" t="s">
        <v>24</v>
      </c>
      <c r="G383" s="3" t="n">
        <v>4228.85959853</v>
      </c>
    </row>
    <row r="384" customFormat="false" ht="12.75" hidden="false" customHeight="false" outlineLevel="0" collapsed="false">
      <c r="E384" s="1" t="n">
        <f aca="false">E372+1</f>
        <v>1966</v>
      </c>
      <c r="F384" s="1" t="s">
        <v>26</v>
      </c>
      <c r="G384" s="3" t="n">
        <v>4233.194849</v>
      </c>
    </row>
    <row r="385" customFormat="false" ht="12.75" hidden="false" customHeight="false" outlineLevel="0" collapsed="false">
      <c r="E385" s="1" t="n">
        <f aca="false">E373+1</f>
        <v>1966</v>
      </c>
      <c r="F385" s="1" t="s">
        <v>27</v>
      </c>
      <c r="G385" s="3" t="n">
        <v>4471.65881996</v>
      </c>
    </row>
    <row r="386" customFormat="false" ht="12.75" hidden="false" customHeight="false" outlineLevel="0" collapsed="false">
      <c r="E386" s="1" t="n">
        <f aca="false">E374+1</f>
        <v>1966</v>
      </c>
      <c r="F386" s="1" t="s">
        <v>28</v>
      </c>
      <c r="G386" s="3" t="n">
        <v>4682.74448901</v>
      </c>
    </row>
    <row r="387" customFormat="false" ht="12.75" hidden="false" customHeight="false" outlineLevel="0" collapsed="false">
      <c r="E387" s="1" t="n">
        <f aca="false">E375+1</f>
        <v>1967</v>
      </c>
      <c r="F387" s="1" t="s">
        <v>8</v>
      </c>
      <c r="G387" s="3" t="n">
        <v>4896.98794055</v>
      </c>
    </row>
    <row r="388" customFormat="false" ht="12.75" hidden="false" customHeight="false" outlineLevel="0" collapsed="false">
      <c r="E388" s="1" t="n">
        <f aca="false">E376+1</f>
        <v>1967</v>
      </c>
      <c r="F388" s="1" t="s">
        <v>10</v>
      </c>
      <c r="G388" s="3" t="n">
        <v>4162.49030863</v>
      </c>
    </row>
    <row r="389" customFormat="false" ht="12.75" hidden="false" customHeight="false" outlineLevel="0" collapsed="false">
      <c r="E389" s="1" t="n">
        <f aca="false">E377+1</f>
        <v>1967</v>
      </c>
      <c r="F389" s="1" t="s">
        <v>11</v>
      </c>
      <c r="G389" s="3" t="n">
        <v>4399.41109229</v>
      </c>
    </row>
    <row r="390" customFormat="false" ht="12.75" hidden="false" customHeight="false" outlineLevel="0" collapsed="false">
      <c r="E390" s="1" t="n">
        <f aca="false">E378+1</f>
        <v>1967</v>
      </c>
      <c r="F390" s="1" t="s">
        <v>13</v>
      </c>
      <c r="G390" s="3" t="n">
        <v>4306.91164855</v>
      </c>
    </row>
    <row r="391" customFormat="false" ht="12.75" hidden="false" customHeight="false" outlineLevel="0" collapsed="false">
      <c r="E391" s="1" t="n">
        <f aca="false">E379+1</f>
        <v>1967</v>
      </c>
      <c r="F391" s="1" t="s">
        <v>14</v>
      </c>
      <c r="G391" s="3" t="n">
        <v>5484.99121923</v>
      </c>
    </row>
    <row r="392" customFormat="false" ht="12.75" hidden="false" customHeight="false" outlineLevel="0" collapsed="false">
      <c r="E392" s="1" t="n">
        <f aca="false">E380+1</f>
        <v>1967</v>
      </c>
      <c r="F392" s="1" t="s">
        <v>17</v>
      </c>
      <c r="G392" s="3" t="n">
        <v>5125.6592747</v>
      </c>
    </row>
    <row r="393" customFormat="false" ht="12.75" hidden="false" customHeight="false" outlineLevel="0" collapsed="false">
      <c r="E393" s="1" t="n">
        <f aca="false">E381+1</f>
        <v>1967</v>
      </c>
      <c r="F393" s="1" t="s">
        <v>20</v>
      </c>
      <c r="G393" s="3" t="n">
        <v>4784.48485614</v>
      </c>
    </row>
    <row r="394" customFormat="false" ht="12.75" hidden="false" customHeight="false" outlineLevel="0" collapsed="false">
      <c r="E394" s="1" t="n">
        <f aca="false">E382+1</f>
        <v>1967</v>
      </c>
      <c r="F394" s="1" t="s">
        <v>21</v>
      </c>
      <c r="G394" s="3" t="n">
        <v>4786.50201827</v>
      </c>
    </row>
    <row r="395" customFormat="false" ht="12.75" hidden="false" customHeight="false" outlineLevel="0" collapsed="false">
      <c r="E395" s="1" t="n">
        <f aca="false">E383+1</f>
        <v>1967</v>
      </c>
      <c r="F395" s="1" t="s">
        <v>24</v>
      </c>
      <c r="G395" s="3" t="n">
        <v>4874.35593473</v>
      </c>
    </row>
    <row r="396" customFormat="false" ht="12.75" hidden="false" customHeight="false" outlineLevel="0" collapsed="false">
      <c r="E396" s="1" t="n">
        <f aca="false">E384+1</f>
        <v>1967</v>
      </c>
      <c r="F396" s="1" t="s">
        <v>26</v>
      </c>
      <c r="G396" s="3" t="n">
        <v>5021.30072597</v>
      </c>
    </row>
    <row r="397" customFormat="false" ht="12.75" hidden="false" customHeight="false" outlineLevel="0" collapsed="false">
      <c r="E397" s="1" t="n">
        <f aca="false">E385+1</f>
        <v>1967</v>
      </c>
      <c r="F397" s="1" t="s">
        <v>27</v>
      </c>
      <c r="G397" s="3" t="n">
        <v>5151.22138898</v>
      </c>
    </row>
    <row r="398" customFormat="false" ht="12.75" hidden="false" customHeight="false" outlineLevel="0" collapsed="false">
      <c r="E398" s="1" t="n">
        <f aca="false">E386+1</f>
        <v>1967</v>
      </c>
      <c r="F398" s="1" t="s">
        <v>28</v>
      </c>
      <c r="G398" s="3" t="n">
        <v>5542.8764685</v>
      </c>
    </row>
    <row r="399" customFormat="false" ht="12.75" hidden="false" customHeight="false" outlineLevel="0" collapsed="false">
      <c r="E399" s="1" t="n">
        <f aca="false">E387+1</f>
        <v>1968</v>
      </c>
      <c r="F399" s="1" t="s">
        <v>8</v>
      </c>
      <c r="G399" s="3" t="n">
        <v>6161.67124101</v>
      </c>
    </row>
    <row r="400" customFormat="false" ht="12.75" hidden="false" customHeight="false" outlineLevel="0" collapsed="false">
      <c r="E400" s="1" t="n">
        <f aca="false">E388+1</f>
        <v>1968</v>
      </c>
      <c r="F400" s="1" t="s">
        <v>10</v>
      </c>
      <c r="G400" s="3" t="n">
        <v>4816.35539683</v>
      </c>
    </row>
    <row r="401" customFormat="false" ht="12.75" hidden="false" customHeight="false" outlineLevel="0" collapsed="false">
      <c r="E401" s="1" t="n">
        <f aca="false">E389+1</f>
        <v>1968</v>
      </c>
      <c r="F401" s="1" t="s">
        <v>11</v>
      </c>
      <c r="G401" s="3" t="n">
        <v>5681.4544628</v>
      </c>
    </row>
    <row r="402" customFormat="false" ht="12.75" hidden="false" customHeight="false" outlineLevel="0" collapsed="false">
      <c r="E402" s="1" t="n">
        <f aca="false">E390+1</f>
        <v>1968</v>
      </c>
      <c r="F402" s="1" t="s">
        <v>13</v>
      </c>
      <c r="G402" s="3" t="n">
        <v>5594.96075773</v>
      </c>
    </row>
    <row r="403" customFormat="false" ht="12.75" hidden="false" customHeight="false" outlineLevel="0" collapsed="false">
      <c r="E403" s="1" t="n">
        <f aca="false">E391+1</f>
        <v>1968</v>
      </c>
      <c r="F403" s="1" t="s">
        <v>14</v>
      </c>
      <c r="G403" s="3" t="n">
        <v>6079.35539638</v>
      </c>
    </row>
    <row r="404" customFormat="false" ht="12.75" hidden="false" customHeight="false" outlineLevel="0" collapsed="false">
      <c r="E404" s="1" t="n">
        <f aca="false">E392+1</f>
        <v>1968</v>
      </c>
      <c r="F404" s="1" t="s">
        <v>17</v>
      </c>
      <c r="G404" s="3" t="n">
        <v>5961.69881189</v>
      </c>
    </row>
    <row r="405" customFormat="false" ht="12.75" hidden="false" customHeight="false" outlineLevel="0" collapsed="false">
      <c r="E405" s="1" t="n">
        <f aca="false">E393+1</f>
        <v>1968</v>
      </c>
      <c r="F405" s="1" t="s">
        <v>20</v>
      </c>
      <c r="G405" s="3" t="n">
        <v>6503.21622578</v>
      </c>
    </row>
    <row r="406" customFormat="false" ht="12.75" hidden="false" customHeight="false" outlineLevel="0" collapsed="false">
      <c r="E406" s="1" t="n">
        <f aca="false">E394+1</f>
        <v>1968</v>
      </c>
      <c r="F406" s="1" t="s">
        <v>21</v>
      </c>
      <c r="G406" s="3" t="n">
        <v>6044.55422869</v>
      </c>
    </row>
    <row r="407" customFormat="false" ht="12.75" hidden="false" customHeight="false" outlineLevel="0" collapsed="false">
      <c r="E407" s="1" t="n">
        <f aca="false">E395+1</f>
        <v>1968</v>
      </c>
      <c r="F407" s="1" t="s">
        <v>24</v>
      </c>
      <c r="G407" s="3" t="n">
        <v>5985.52832263</v>
      </c>
    </row>
    <row r="408" customFormat="false" ht="12.75" hidden="false" customHeight="false" outlineLevel="0" collapsed="false">
      <c r="E408" s="1" t="n">
        <f aca="false">E396+1</f>
        <v>1968</v>
      </c>
      <c r="F408" s="1" t="s">
        <v>26</v>
      </c>
      <c r="G408" s="3" t="n">
        <v>6707.4582271</v>
      </c>
    </row>
    <row r="409" customFormat="false" ht="12.75" hidden="false" customHeight="false" outlineLevel="0" collapsed="false">
      <c r="E409" s="1" t="n">
        <f aca="false">E397+1</f>
        <v>1968</v>
      </c>
      <c r="F409" s="1" t="s">
        <v>27</v>
      </c>
      <c r="G409" s="3" t="n">
        <v>7140.97002532</v>
      </c>
    </row>
    <row r="410" customFormat="false" ht="12.75" hidden="false" customHeight="false" outlineLevel="0" collapsed="false">
      <c r="E410" s="1" t="n">
        <f aca="false">E398+1</f>
        <v>1968</v>
      </c>
      <c r="F410" s="1" t="s">
        <v>28</v>
      </c>
      <c r="G410" s="3" t="n">
        <v>7289.60858827</v>
      </c>
    </row>
    <row r="411" customFormat="false" ht="12.75" hidden="false" customHeight="false" outlineLevel="0" collapsed="false">
      <c r="E411" s="1" t="n">
        <f aca="false">E399+1</f>
        <v>1969</v>
      </c>
      <c r="F411" s="1" t="s">
        <v>8</v>
      </c>
      <c r="G411" s="3" t="n">
        <v>7727.96097367</v>
      </c>
    </row>
    <row r="412" customFormat="false" ht="12.75" hidden="false" customHeight="false" outlineLevel="0" collapsed="false">
      <c r="E412" s="1" t="n">
        <f aca="false">E400+1</f>
        <v>1969</v>
      </c>
      <c r="F412" s="1" t="s">
        <v>10</v>
      </c>
      <c r="G412" s="3" t="n">
        <v>6766.1610001</v>
      </c>
    </row>
    <row r="413" customFormat="false" ht="12.75" hidden="false" customHeight="false" outlineLevel="0" collapsed="false">
      <c r="E413" s="1" t="n">
        <f aca="false">E401+1</f>
        <v>1969</v>
      </c>
      <c r="F413" s="1" t="s">
        <v>11</v>
      </c>
      <c r="G413" s="3" t="n">
        <v>6988.44797177</v>
      </c>
    </row>
    <row r="414" customFormat="false" ht="12.75" hidden="false" customHeight="false" outlineLevel="0" collapsed="false">
      <c r="E414" s="1" t="n">
        <f aca="false">E402+1</f>
        <v>1969</v>
      </c>
      <c r="F414" s="1" t="s">
        <v>13</v>
      </c>
      <c r="G414" s="3" t="n">
        <v>7447.86997634</v>
      </c>
    </row>
    <row r="415" customFormat="false" ht="12.75" hidden="false" customHeight="false" outlineLevel="0" collapsed="false">
      <c r="E415" s="1" t="n">
        <f aca="false">E403+1</f>
        <v>1969</v>
      </c>
      <c r="F415" s="1" t="s">
        <v>14</v>
      </c>
      <c r="G415" s="3" t="n">
        <v>8033.09111349</v>
      </c>
    </row>
    <row r="416" customFormat="false" ht="12.75" hidden="false" customHeight="false" outlineLevel="0" collapsed="false">
      <c r="E416" s="1" t="n">
        <f aca="false">E404+1</f>
        <v>1969</v>
      </c>
      <c r="F416" s="1" t="s">
        <v>17</v>
      </c>
      <c r="G416" s="3" t="n">
        <v>7860.29460235</v>
      </c>
    </row>
    <row r="417" customFormat="false" ht="12.75" hidden="false" customHeight="false" outlineLevel="0" collapsed="false">
      <c r="E417" s="1" t="n">
        <f aca="false">E405+1</f>
        <v>1969</v>
      </c>
      <c r="F417" s="1" t="s">
        <v>20</v>
      </c>
      <c r="G417" s="3" t="n">
        <v>8076.4237286</v>
      </c>
    </row>
    <row r="418" customFormat="false" ht="12.75" hidden="false" customHeight="false" outlineLevel="0" collapsed="false">
      <c r="E418" s="1" t="n">
        <f aca="false">E406+1</f>
        <v>1969</v>
      </c>
      <c r="F418" s="1" t="s">
        <v>21</v>
      </c>
      <c r="G418" s="3" t="n">
        <v>7373.68277479</v>
      </c>
    </row>
    <row r="419" customFormat="false" ht="12.75" hidden="false" customHeight="false" outlineLevel="0" collapsed="false">
      <c r="E419" s="1" t="n">
        <f aca="false">E407+1</f>
        <v>1969</v>
      </c>
      <c r="F419" s="1" t="s">
        <v>24</v>
      </c>
      <c r="G419" s="3" t="n">
        <v>7373.68277479</v>
      </c>
    </row>
    <row r="420" customFormat="false" ht="12.75" hidden="false" customHeight="false" outlineLevel="0" collapsed="false">
      <c r="E420" s="1" t="n">
        <f aca="false">E408+1</f>
        <v>1969</v>
      </c>
      <c r="F420" s="1" t="s">
        <v>26</v>
      </c>
      <c r="G420" s="3" t="n">
        <v>8119.91417832</v>
      </c>
    </row>
    <row r="421" customFormat="false" ht="12.75" hidden="false" customHeight="false" outlineLevel="0" collapsed="false">
      <c r="E421" s="1" t="n">
        <f aca="false">E409+1</f>
        <v>1969</v>
      </c>
      <c r="F421" s="1" t="s">
        <v>27</v>
      </c>
      <c r="G421" s="3" t="n">
        <v>8971.01685129</v>
      </c>
    </row>
    <row r="422" customFormat="false" ht="12.75" hidden="false" customHeight="false" outlineLevel="0" collapsed="false">
      <c r="E422" s="1" t="n">
        <f aca="false">E410+1</f>
        <v>1969</v>
      </c>
      <c r="F422" s="1" t="s">
        <v>28</v>
      </c>
      <c r="G422" s="3" t="n">
        <v>9253.45000786</v>
      </c>
    </row>
    <row r="423" customFormat="false" ht="12.75" hidden="false" customHeight="false" outlineLevel="0" collapsed="false">
      <c r="E423" s="1" t="n">
        <f aca="false">E411+1</f>
        <v>1970</v>
      </c>
      <c r="F423" s="1" t="s">
        <v>8</v>
      </c>
      <c r="G423" s="3" t="n">
        <v>10167</v>
      </c>
    </row>
    <row r="424" customFormat="false" ht="12.75" hidden="false" customHeight="false" outlineLevel="0" collapsed="false">
      <c r="E424" s="1" t="n">
        <f aca="false">E412+1</f>
        <v>1970</v>
      </c>
      <c r="F424" s="1" t="s">
        <v>10</v>
      </c>
      <c r="G424" s="3" t="n">
        <v>8428</v>
      </c>
    </row>
    <row r="425" customFormat="false" ht="12.75" hidden="false" customHeight="false" outlineLevel="0" collapsed="false">
      <c r="E425" s="1" t="n">
        <f aca="false">E413+1</f>
        <v>1970</v>
      </c>
      <c r="F425" s="1" t="s">
        <v>11</v>
      </c>
      <c r="G425" s="3" t="n">
        <v>9710</v>
      </c>
    </row>
    <row r="426" customFormat="false" ht="12.75" hidden="false" customHeight="false" outlineLevel="0" collapsed="false">
      <c r="E426" s="1" t="n">
        <f aca="false">E414+1</f>
        <v>1970</v>
      </c>
      <c r="F426" s="1" t="s">
        <v>13</v>
      </c>
      <c r="G426" s="3" t="n">
        <v>10862</v>
      </c>
    </row>
    <row r="427" customFormat="false" ht="12.75" hidden="false" customHeight="false" outlineLevel="0" collapsed="false">
      <c r="E427" s="1" t="n">
        <f aca="false">E415+1</f>
        <v>1970</v>
      </c>
      <c r="F427" s="1" t="s">
        <v>14</v>
      </c>
      <c r="G427" s="3" t="n">
        <v>9261</v>
      </c>
    </row>
    <row r="428" customFormat="false" ht="12.75" hidden="false" customHeight="false" outlineLevel="0" collapsed="false">
      <c r="E428" s="1" t="n">
        <f aca="false">E416+1</f>
        <v>1970</v>
      </c>
      <c r="F428" s="1" t="s">
        <v>17</v>
      </c>
      <c r="G428" s="3" t="n">
        <v>9233</v>
      </c>
    </row>
    <row r="429" customFormat="false" ht="12.75" hidden="false" customHeight="false" outlineLevel="0" collapsed="false">
      <c r="E429" s="1" t="n">
        <f aca="false">E417+1</f>
        <v>1970</v>
      </c>
      <c r="F429" s="1" t="s">
        <v>20</v>
      </c>
      <c r="G429" s="3" t="n">
        <v>13361</v>
      </c>
    </row>
    <row r="430" customFormat="false" ht="12.75" hidden="false" customHeight="false" outlineLevel="0" collapsed="false">
      <c r="E430" s="1" t="n">
        <f aca="false">E418+1</f>
        <v>1970</v>
      </c>
      <c r="F430" s="1" t="s">
        <v>21</v>
      </c>
      <c r="G430" s="3" t="n">
        <v>10946</v>
      </c>
    </row>
    <row r="431" customFormat="false" ht="12.75" hidden="false" customHeight="false" outlineLevel="0" collapsed="false">
      <c r="E431" s="1" t="n">
        <f aca="false">E419+1</f>
        <v>1970</v>
      </c>
      <c r="F431" s="1" t="s">
        <v>24</v>
      </c>
      <c r="G431" s="3" t="n">
        <v>9548</v>
      </c>
    </row>
    <row r="432" customFormat="false" ht="12.75" hidden="false" customHeight="false" outlineLevel="0" collapsed="false">
      <c r="E432" s="1" t="n">
        <f aca="false">E420+1</f>
        <v>1970</v>
      </c>
      <c r="F432" s="1" t="s">
        <v>26</v>
      </c>
      <c r="G432" s="3" t="n">
        <v>10220</v>
      </c>
    </row>
    <row r="433" customFormat="false" ht="12.75" hidden="false" customHeight="false" outlineLevel="0" collapsed="false">
      <c r="E433" s="1" t="n">
        <f aca="false">E421+1</f>
        <v>1970</v>
      </c>
      <c r="F433" s="1" t="s">
        <v>27</v>
      </c>
      <c r="G433" s="3" t="n">
        <v>10362</v>
      </c>
    </row>
    <row r="434" customFormat="false" ht="12.75" hidden="false" customHeight="false" outlineLevel="0" collapsed="false">
      <c r="E434" s="1" t="n">
        <f aca="false">E422+1</f>
        <v>1970</v>
      </c>
      <c r="F434" s="1" t="s">
        <v>28</v>
      </c>
      <c r="G434" s="3" t="n">
        <v>11037</v>
      </c>
    </row>
    <row r="435" customFormat="false" ht="12.75" hidden="false" customHeight="false" outlineLevel="0" collapsed="false">
      <c r="E435" s="1" t="n">
        <f aca="false">E423+1</f>
        <v>1971</v>
      </c>
      <c r="F435" s="1" t="s">
        <v>8</v>
      </c>
      <c r="G435" s="3" t="n">
        <v>10902</v>
      </c>
    </row>
    <row r="436" customFormat="false" ht="12.75" hidden="false" customHeight="false" outlineLevel="0" collapsed="false">
      <c r="E436" s="1" t="n">
        <f aca="false">E424+1</f>
        <v>1971</v>
      </c>
      <c r="F436" s="1" t="s">
        <v>10</v>
      </c>
      <c r="G436" s="3" t="n">
        <v>10645</v>
      </c>
    </row>
    <row r="437" customFormat="false" ht="12.75" hidden="false" customHeight="false" outlineLevel="0" collapsed="false">
      <c r="E437" s="1" t="n">
        <f aca="false">E425+1</f>
        <v>1971</v>
      </c>
      <c r="F437" s="1" t="s">
        <v>11</v>
      </c>
      <c r="G437" s="3" t="n">
        <v>11532</v>
      </c>
    </row>
    <row r="438" customFormat="false" ht="12.75" hidden="false" customHeight="false" outlineLevel="0" collapsed="false">
      <c r="E438" s="1" t="n">
        <f aca="false">E426+1</f>
        <v>1971</v>
      </c>
      <c r="F438" s="1" t="s">
        <v>13</v>
      </c>
      <c r="G438" s="3" t="n">
        <v>10564</v>
      </c>
    </row>
    <row r="439" customFormat="false" ht="12.75" hidden="false" customHeight="false" outlineLevel="0" collapsed="false">
      <c r="E439" s="1" t="n">
        <f aca="false">E427+1</f>
        <v>1971</v>
      </c>
      <c r="F439" s="1" t="s">
        <v>14</v>
      </c>
      <c r="G439" s="3" t="n">
        <v>11937</v>
      </c>
    </row>
    <row r="440" customFormat="false" ht="12.75" hidden="false" customHeight="false" outlineLevel="0" collapsed="false">
      <c r="E440" s="1" t="n">
        <f aca="false">E428+1</f>
        <v>1971</v>
      </c>
      <c r="F440" s="1" t="s">
        <v>17</v>
      </c>
      <c r="G440" s="3" t="n">
        <v>13153</v>
      </c>
    </row>
    <row r="441" customFormat="false" ht="12.75" hidden="false" customHeight="false" outlineLevel="0" collapsed="false">
      <c r="E441" s="1" t="n">
        <f aca="false">E429+1</f>
        <v>1971</v>
      </c>
      <c r="F441" s="1" t="s">
        <v>20</v>
      </c>
      <c r="G441" s="3" t="n">
        <v>13145</v>
      </c>
    </row>
    <row r="442" customFormat="false" ht="12.75" hidden="false" customHeight="false" outlineLevel="0" collapsed="false">
      <c r="E442" s="1" t="n">
        <f aca="false">E430+1</f>
        <v>1971</v>
      </c>
      <c r="F442" s="1" t="s">
        <v>21</v>
      </c>
      <c r="G442" s="3" t="n">
        <v>12804</v>
      </c>
    </row>
    <row r="443" customFormat="false" ht="12.75" hidden="false" customHeight="false" outlineLevel="0" collapsed="false">
      <c r="E443" s="1" t="n">
        <f aca="false">E431+1</f>
        <v>1971</v>
      </c>
      <c r="F443" s="1" t="s">
        <v>24</v>
      </c>
      <c r="G443" s="3" t="n">
        <v>18196</v>
      </c>
    </row>
    <row r="444" customFormat="false" ht="12.75" hidden="false" customHeight="false" outlineLevel="0" collapsed="false">
      <c r="E444" s="1" t="n">
        <f aca="false">E432+1</f>
        <v>1971</v>
      </c>
      <c r="F444" s="1" t="s">
        <v>26</v>
      </c>
      <c r="G444" s="3" t="n">
        <v>14109</v>
      </c>
    </row>
    <row r="445" customFormat="false" ht="12.75" hidden="false" customHeight="false" outlineLevel="0" collapsed="false">
      <c r="E445" s="1" t="n">
        <f aca="false">E433+1</f>
        <v>1971</v>
      </c>
      <c r="F445" s="1" t="s">
        <v>27</v>
      </c>
      <c r="G445" s="3" t="n">
        <v>13872</v>
      </c>
    </row>
    <row r="446" customFormat="false" ht="12.75" hidden="false" customHeight="false" outlineLevel="0" collapsed="false">
      <c r="E446" s="1" t="n">
        <f aca="false">E434+1</f>
        <v>1971</v>
      </c>
      <c r="F446" s="1" t="s">
        <v>28</v>
      </c>
      <c r="G446" s="3" t="n">
        <v>13634</v>
      </c>
    </row>
    <row r="447" customFormat="false" ht="12.75" hidden="false" customHeight="false" outlineLevel="0" collapsed="false">
      <c r="E447" s="1" t="n">
        <f aca="false">E435+1</f>
        <v>1972</v>
      </c>
      <c r="F447" s="1" t="s">
        <v>8</v>
      </c>
      <c r="G447" s="3" t="n">
        <v>12919</v>
      </c>
    </row>
    <row r="448" customFormat="false" ht="12.75" hidden="false" customHeight="false" outlineLevel="0" collapsed="false">
      <c r="E448" s="1" t="n">
        <f aca="false">E436+1</f>
        <v>1972</v>
      </c>
      <c r="F448" s="1" t="s">
        <v>10</v>
      </c>
      <c r="G448" s="3" t="n">
        <v>12390</v>
      </c>
    </row>
    <row r="449" customFormat="false" ht="12.75" hidden="false" customHeight="false" outlineLevel="0" collapsed="false">
      <c r="E449" s="1" t="n">
        <f aca="false">E437+1</f>
        <v>1972</v>
      </c>
      <c r="F449" s="1" t="s">
        <v>11</v>
      </c>
      <c r="G449" s="3" t="n">
        <v>14635</v>
      </c>
    </row>
    <row r="450" customFormat="false" ht="12.75" hidden="false" customHeight="false" outlineLevel="0" collapsed="false">
      <c r="E450" s="1" t="n">
        <f aca="false">E438+1</f>
        <v>1972</v>
      </c>
      <c r="F450" s="1" t="s">
        <v>13</v>
      </c>
      <c r="G450" s="3" t="n">
        <v>14278</v>
      </c>
    </row>
    <row r="451" customFormat="false" ht="12.75" hidden="false" customHeight="false" outlineLevel="0" collapsed="false">
      <c r="E451" s="1" t="n">
        <f aca="false">E439+1</f>
        <v>1972</v>
      </c>
      <c r="F451" s="1" t="s">
        <v>14</v>
      </c>
      <c r="G451" s="3" t="n">
        <v>20330</v>
      </c>
    </row>
    <row r="452" customFormat="false" ht="12.75" hidden="false" customHeight="false" outlineLevel="0" collapsed="false">
      <c r="E452" s="1" t="n">
        <f aca="false">E440+1</f>
        <v>1972</v>
      </c>
      <c r="F452" s="1" t="s">
        <v>17</v>
      </c>
      <c r="G452" s="3" t="n">
        <v>30176</v>
      </c>
    </row>
    <row r="453" customFormat="false" ht="12.75" hidden="false" customHeight="false" outlineLevel="0" collapsed="false">
      <c r="E453" s="1" t="n">
        <f aca="false">E441+1</f>
        <v>1972</v>
      </c>
      <c r="F453" s="1" t="s">
        <v>20</v>
      </c>
      <c r="G453" s="3" t="n">
        <v>29745</v>
      </c>
    </row>
    <row r="454" customFormat="false" ht="12.75" hidden="false" customHeight="false" outlineLevel="0" collapsed="false">
      <c r="E454" s="1" t="n">
        <f aca="false">E442+1</f>
        <v>1972</v>
      </c>
      <c r="F454" s="1" t="s">
        <v>21</v>
      </c>
      <c r="G454" s="3" t="n">
        <v>29204</v>
      </c>
    </row>
    <row r="455" customFormat="false" ht="12.75" hidden="false" customHeight="false" outlineLevel="0" collapsed="false">
      <c r="E455" s="1" t="n">
        <f aca="false">E443+1</f>
        <v>1972</v>
      </c>
      <c r="F455" s="1" t="s">
        <v>24</v>
      </c>
      <c r="G455" s="3" t="n">
        <v>31210</v>
      </c>
    </row>
    <row r="456" customFormat="false" ht="12.75" hidden="false" customHeight="false" outlineLevel="0" collapsed="false">
      <c r="E456" s="1" t="n">
        <f aca="false">E444+1</f>
        <v>1972</v>
      </c>
      <c r="F456" s="1" t="s">
        <v>26</v>
      </c>
      <c r="G456" s="3" t="n">
        <v>39124</v>
      </c>
    </row>
    <row r="457" customFormat="false" ht="12.75" hidden="false" customHeight="false" outlineLevel="0" collapsed="false">
      <c r="E457" s="1" t="n">
        <f aca="false">E445+1</f>
        <v>1972</v>
      </c>
      <c r="F457" s="1" t="s">
        <v>27</v>
      </c>
      <c r="G457" s="3" t="n">
        <v>56663</v>
      </c>
    </row>
    <row r="458" customFormat="false" ht="12.75" hidden="false" customHeight="false" outlineLevel="0" collapsed="false">
      <c r="E458" s="1" t="n">
        <f aca="false">E446+1</f>
        <v>1972</v>
      </c>
      <c r="F458" s="1" t="s">
        <v>28</v>
      </c>
      <c r="G458" s="3" t="n">
        <v>38385</v>
      </c>
    </row>
    <row r="459" customFormat="false" ht="12.75" hidden="false" customHeight="false" outlineLevel="0" collapsed="false">
      <c r="E459" s="1" t="n">
        <f aca="false">E447+1</f>
        <v>1973</v>
      </c>
      <c r="F459" s="1" t="s">
        <v>8</v>
      </c>
      <c r="G459" s="3" t="n">
        <v>59524</v>
      </c>
    </row>
    <row r="460" customFormat="false" ht="12.75" hidden="false" customHeight="false" outlineLevel="0" collapsed="false">
      <c r="E460" s="1" t="n">
        <f aca="false">E448+1</f>
        <v>1973</v>
      </c>
      <c r="F460" s="1" t="s">
        <v>10</v>
      </c>
      <c r="G460" s="3" t="n">
        <v>64944</v>
      </c>
    </row>
    <row r="461" customFormat="false" ht="12.75" hidden="false" customHeight="false" outlineLevel="0" collapsed="false">
      <c r="E461" s="1" t="n">
        <f aca="false">E449+1</f>
        <v>1973</v>
      </c>
      <c r="F461" s="1" t="s">
        <v>11</v>
      </c>
      <c r="G461" s="3" t="n">
        <v>86108</v>
      </c>
    </row>
    <row r="462" customFormat="false" ht="12.75" hidden="false" customHeight="false" outlineLevel="0" collapsed="false">
      <c r="E462" s="1" t="n">
        <f aca="false">E450+1</f>
        <v>1973</v>
      </c>
      <c r="F462" s="1" t="s">
        <v>13</v>
      </c>
      <c r="G462" s="3" t="n">
        <v>42211</v>
      </c>
    </row>
    <row r="463" customFormat="false" ht="12.75" hidden="false" customHeight="false" outlineLevel="0" collapsed="false">
      <c r="E463" s="1" t="n">
        <f aca="false">E451+1</f>
        <v>1973</v>
      </c>
      <c r="F463" s="1" t="s">
        <v>14</v>
      </c>
      <c r="G463" s="3" t="n">
        <v>30750</v>
      </c>
    </row>
    <row r="464" customFormat="false" ht="12.75" hidden="false" customHeight="false" outlineLevel="0" collapsed="false">
      <c r="E464" s="1" t="n">
        <f aca="false">E452+1</f>
        <v>1973</v>
      </c>
      <c r="F464" s="1" t="s">
        <v>17</v>
      </c>
      <c r="G464" s="3" t="n">
        <v>23692</v>
      </c>
    </row>
    <row r="465" customFormat="false" ht="12.75" hidden="false" customHeight="false" outlineLevel="0" collapsed="false">
      <c r="E465" s="1" t="n">
        <f aca="false">E453+1</f>
        <v>1973</v>
      </c>
      <c r="F465" s="1" t="s">
        <v>20</v>
      </c>
      <c r="G465" s="3" t="n">
        <v>25208</v>
      </c>
    </row>
    <row r="466" customFormat="false" ht="12.75" hidden="false" customHeight="false" outlineLevel="0" collapsed="false">
      <c r="E466" s="1" t="n">
        <f aca="false">E454+1</f>
        <v>1973</v>
      </c>
      <c r="F466" s="1" t="s">
        <v>21</v>
      </c>
      <c r="G466" s="3" t="n">
        <v>25243</v>
      </c>
    </row>
    <row r="467" customFormat="false" ht="12.75" hidden="false" customHeight="false" outlineLevel="0" collapsed="false">
      <c r="E467" s="1" t="n">
        <f aca="false">E455+1</f>
        <v>1973</v>
      </c>
      <c r="F467" s="1" t="s">
        <v>24</v>
      </c>
      <c r="G467" s="3" t="n">
        <v>23839</v>
      </c>
    </row>
    <row r="468" customFormat="false" ht="12.75" hidden="false" customHeight="false" outlineLevel="0" collapsed="false">
      <c r="E468" s="1" t="n">
        <f aca="false">E456+1</f>
        <v>1973</v>
      </c>
      <c r="F468" s="1" t="s">
        <v>26</v>
      </c>
      <c r="G468" s="3" t="n">
        <v>26511</v>
      </c>
    </row>
    <row r="469" customFormat="false" ht="12.75" hidden="false" customHeight="false" outlineLevel="0" collapsed="false">
      <c r="E469" s="1" t="n">
        <f aca="false">E457+1</f>
        <v>1973</v>
      </c>
      <c r="F469" s="1" t="s">
        <v>27</v>
      </c>
      <c r="G469" s="3" t="n">
        <v>29171</v>
      </c>
    </row>
    <row r="470" customFormat="false" ht="12.75" hidden="false" customHeight="false" outlineLevel="0" collapsed="false">
      <c r="E470" s="1" t="n">
        <f aca="false">E458+1</f>
        <v>1973</v>
      </c>
      <c r="F470" s="1" t="s">
        <v>28</v>
      </c>
      <c r="G470" s="3" t="n">
        <v>26654</v>
      </c>
    </row>
    <row r="471" customFormat="false" ht="12.75" hidden="false" customHeight="false" outlineLevel="0" collapsed="false">
      <c r="E471" s="1" t="n">
        <f aca="false">E459+1</f>
        <v>1974</v>
      </c>
      <c r="F471" s="1" t="s">
        <v>8</v>
      </c>
      <c r="G471" s="3" t="n">
        <v>28111</v>
      </c>
    </row>
    <row r="472" customFormat="false" ht="12.75" hidden="false" customHeight="false" outlineLevel="0" collapsed="false">
      <c r="E472" s="1" t="n">
        <f aca="false">E460+1</f>
        <v>1974</v>
      </c>
      <c r="F472" s="1" t="s">
        <v>10</v>
      </c>
      <c r="G472" s="3" t="n">
        <v>24079</v>
      </c>
    </row>
    <row r="473" customFormat="false" ht="12.75" hidden="false" customHeight="false" outlineLevel="0" collapsed="false">
      <c r="E473" s="1" t="n">
        <f aca="false">E461+1</f>
        <v>1974</v>
      </c>
      <c r="F473" s="1" t="s">
        <v>11</v>
      </c>
      <c r="G473" s="3" t="n">
        <v>28490</v>
      </c>
    </row>
    <row r="474" customFormat="false" ht="12.75" hidden="false" customHeight="false" outlineLevel="0" collapsed="false">
      <c r="E474" s="1" t="n">
        <f aca="false">E462+1</f>
        <v>1974</v>
      </c>
      <c r="F474" s="1" t="s">
        <v>13</v>
      </c>
      <c r="G474" s="3" t="n">
        <v>26454</v>
      </c>
    </row>
    <row r="475" customFormat="false" ht="12.75" hidden="false" customHeight="false" outlineLevel="0" collapsed="false">
      <c r="E475" s="1" t="n">
        <f aca="false">E463+1</f>
        <v>1974</v>
      </c>
      <c r="F475" s="1" t="s">
        <v>14</v>
      </c>
      <c r="G475" s="3" t="n">
        <v>32629</v>
      </c>
    </row>
    <row r="476" customFormat="false" ht="12.75" hidden="false" customHeight="false" outlineLevel="0" collapsed="false">
      <c r="E476" s="1" t="n">
        <f aca="false">E464+1</f>
        <v>1974</v>
      </c>
      <c r="F476" s="1" t="s">
        <v>17</v>
      </c>
      <c r="G476" s="3" t="n">
        <v>33211</v>
      </c>
    </row>
    <row r="477" customFormat="false" ht="12.75" hidden="false" customHeight="false" outlineLevel="0" collapsed="false">
      <c r="E477" s="1" t="n">
        <f aca="false">E465+1</f>
        <v>1974</v>
      </c>
      <c r="F477" s="1" t="s">
        <v>20</v>
      </c>
      <c r="G477" s="3" t="n">
        <v>33673</v>
      </c>
    </row>
    <row r="478" customFormat="false" ht="12.75" hidden="false" customHeight="false" outlineLevel="0" collapsed="false">
      <c r="E478" s="1" t="n">
        <f aca="false">E466+1</f>
        <v>1974</v>
      </c>
      <c r="F478" s="1" t="s">
        <v>21</v>
      </c>
      <c r="G478" s="3" t="n">
        <v>30808</v>
      </c>
    </row>
    <row r="479" customFormat="false" ht="12.75" hidden="false" customHeight="false" outlineLevel="0" collapsed="false">
      <c r="E479" s="1" t="n">
        <f aca="false">E467+1</f>
        <v>1974</v>
      </c>
      <c r="F479" s="1" t="s">
        <v>24</v>
      </c>
      <c r="G479" s="3" t="n">
        <v>28829</v>
      </c>
    </row>
    <row r="480" customFormat="false" ht="12.75" hidden="false" customHeight="false" outlineLevel="0" collapsed="false">
      <c r="E480" s="1" t="n">
        <f aca="false">E468+1</f>
        <v>1974</v>
      </c>
      <c r="F480" s="1" t="s">
        <v>26</v>
      </c>
      <c r="G480" s="3" t="n">
        <v>27858</v>
      </c>
    </row>
    <row r="481" customFormat="false" ht="12.75" hidden="false" customHeight="false" outlineLevel="0" collapsed="false">
      <c r="E481" s="1" t="n">
        <f aca="false">E469+1</f>
        <v>1974</v>
      </c>
      <c r="F481" s="1" t="s">
        <v>27</v>
      </c>
      <c r="G481" s="3" t="n">
        <v>29960</v>
      </c>
    </row>
    <row r="482" customFormat="false" ht="12.75" hidden="false" customHeight="false" outlineLevel="0" collapsed="false">
      <c r="E482" s="1" t="n">
        <f aca="false">E470+1</f>
        <v>1974</v>
      </c>
      <c r="F482" s="1" t="s">
        <v>28</v>
      </c>
      <c r="G482" s="3" t="n">
        <v>28574</v>
      </c>
    </row>
    <row r="483" customFormat="false" ht="12.75" hidden="false" customHeight="false" outlineLevel="0" collapsed="false">
      <c r="E483" s="1" t="n">
        <f aca="false">E471+1</f>
        <v>1975</v>
      </c>
      <c r="F483" s="1" t="s">
        <v>8</v>
      </c>
      <c r="G483" s="3" t="n">
        <v>33807</v>
      </c>
    </row>
    <row r="484" customFormat="false" ht="12.75" hidden="false" customHeight="false" outlineLevel="0" collapsed="false">
      <c r="E484" s="1" t="n">
        <f aca="false">E472+1</f>
        <v>1975</v>
      </c>
      <c r="F484" s="1" t="s">
        <v>10</v>
      </c>
      <c r="G484" s="3" t="n">
        <v>27785</v>
      </c>
    </row>
    <row r="485" customFormat="false" ht="12.75" hidden="false" customHeight="false" outlineLevel="0" collapsed="false">
      <c r="E485" s="1" t="n">
        <f aca="false">E473+1</f>
        <v>1975</v>
      </c>
      <c r="F485" s="1" t="s">
        <v>11</v>
      </c>
      <c r="G485" s="3" t="n">
        <v>30709</v>
      </c>
    </row>
    <row r="486" customFormat="false" ht="12.75" hidden="false" customHeight="false" outlineLevel="0" collapsed="false">
      <c r="E486" s="1" t="n">
        <f aca="false">E474+1</f>
        <v>1975</v>
      </c>
      <c r="F486" s="1" t="s">
        <v>13</v>
      </c>
      <c r="G486" s="3" t="n">
        <v>30593</v>
      </c>
    </row>
    <row r="487" customFormat="false" ht="12.75" hidden="false" customHeight="false" outlineLevel="0" collapsed="false">
      <c r="E487" s="1" t="n">
        <f aca="false">E475+1</f>
        <v>1975</v>
      </c>
      <c r="F487" s="1" t="s">
        <v>14</v>
      </c>
      <c r="G487" s="3" t="n">
        <v>32824</v>
      </c>
    </row>
    <row r="488" customFormat="false" ht="12.75" hidden="false" customHeight="false" outlineLevel="0" collapsed="false">
      <c r="E488" s="1" t="n">
        <f aca="false">E476+1</f>
        <v>1975</v>
      </c>
      <c r="F488" s="1" t="s">
        <v>17</v>
      </c>
      <c r="G488" s="3" t="n">
        <v>32150</v>
      </c>
    </row>
    <row r="489" customFormat="false" ht="12.75" hidden="false" customHeight="false" outlineLevel="0" collapsed="false">
      <c r="E489" s="1" t="n">
        <f aca="false">E477+1</f>
        <v>1975</v>
      </c>
      <c r="F489" s="1" t="s">
        <v>20</v>
      </c>
      <c r="G489" s="3" t="n">
        <v>32483</v>
      </c>
    </row>
    <row r="490" customFormat="false" ht="12.75" hidden="false" customHeight="false" outlineLevel="0" collapsed="false">
      <c r="E490" s="1" t="n">
        <f aca="false">E478+1</f>
        <v>1975</v>
      </c>
      <c r="F490" s="1" t="s">
        <v>21</v>
      </c>
      <c r="G490" s="3" t="n">
        <v>30894</v>
      </c>
    </row>
    <row r="491" customFormat="false" ht="12.75" hidden="false" customHeight="false" outlineLevel="0" collapsed="false">
      <c r="E491" s="1" t="n">
        <f aca="false">E479+1</f>
        <v>1975</v>
      </c>
      <c r="F491" s="1" t="s">
        <v>24</v>
      </c>
      <c r="G491" s="3" t="n">
        <v>34305</v>
      </c>
    </row>
    <row r="492" customFormat="false" ht="12.75" hidden="false" customHeight="false" outlineLevel="0" collapsed="false">
      <c r="E492" s="1" t="n">
        <f aca="false">E480+1</f>
        <v>1975</v>
      </c>
      <c r="F492" s="1" t="s">
        <v>26</v>
      </c>
      <c r="G492" s="3" t="n">
        <v>34907</v>
      </c>
    </row>
    <row r="493" customFormat="false" ht="12.75" hidden="false" customHeight="false" outlineLevel="0" collapsed="false">
      <c r="E493" s="1" t="n">
        <f aca="false">E481+1</f>
        <v>1975</v>
      </c>
      <c r="F493" s="1" t="s">
        <v>27</v>
      </c>
      <c r="G493" s="3" t="n">
        <v>33672</v>
      </c>
    </row>
    <row r="494" customFormat="false" ht="12.75" hidden="false" customHeight="false" outlineLevel="0" collapsed="false">
      <c r="E494" s="1" t="n">
        <f aca="false">E482+1</f>
        <v>1975</v>
      </c>
      <c r="F494" s="1" t="s">
        <v>28</v>
      </c>
      <c r="G494" s="3" t="n">
        <v>40162</v>
      </c>
    </row>
    <row r="495" customFormat="false" ht="12.75" hidden="false" customHeight="false" outlineLevel="0" collapsed="false">
      <c r="E495" s="1" t="n">
        <f aca="false">E483+1</f>
        <v>1976</v>
      </c>
      <c r="F495" s="1" t="s">
        <v>8</v>
      </c>
      <c r="G495" s="3" t="n">
        <v>49894</v>
      </c>
    </row>
    <row r="496" customFormat="false" ht="12.75" hidden="false" customHeight="false" outlineLevel="0" collapsed="false">
      <c r="E496" s="1" t="n">
        <f aca="false">E484+1</f>
        <v>1976</v>
      </c>
      <c r="F496" s="1" t="s">
        <v>10</v>
      </c>
      <c r="G496" s="3" t="n">
        <v>38250</v>
      </c>
    </row>
    <row r="497" customFormat="false" ht="12.75" hidden="false" customHeight="false" outlineLevel="0" collapsed="false">
      <c r="E497" s="1" t="n">
        <f aca="false">E485+1</f>
        <v>1976</v>
      </c>
      <c r="F497" s="1" t="s">
        <v>11</v>
      </c>
      <c r="G497" s="3" t="n">
        <v>48671</v>
      </c>
    </row>
    <row r="498" customFormat="false" ht="12.75" hidden="false" customHeight="false" outlineLevel="0" collapsed="false">
      <c r="E498" s="1" t="n">
        <f aca="false">E486+1</f>
        <v>1976</v>
      </c>
      <c r="F498" s="1" t="s">
        <v>13</v>
      </c>
      <c r="G498" s="3" t="n">
        <v>40869</v>
      </c>
    </row>
    <row r="499" customFormat="false" ht="12.75" hidden="false" customHeight="false" outlineLevel="0" collapsed="false">
      <c r="E499" s="1" t="n">
        <f aca="false">E487+1</f>
        <v>1976</v>
      </c>
      <c r="F499" s="1" t="s">
        <v>14</v>
      </c>
      <c r="G499" s="3" t="n">
        <v>43155</v>
      </c>
    </row>
    <row r="500" customFormat="false" ht="12.75" hidden="false" customHeight="false" outlineLevel="0" collapsed="false">
      <c r="E500" s="1" t="n">
        <f aca="false">E488+1</f>
        <v>1976</v>
      </c>
      <c r="F500" s="1" t="s">
        <v>17</v>
      </c>
      <c r="G500" s="3" t="n">
        <v>48562</v>
      </c>
    </row>
    <row r="501" customFormat="false" ht="12.75" hidden="false" customHeight="false" outlineLevel="0" collapsed="false">
      <c r="E501" s="1" t="n">
        <f aca="false">E489+1</f>
        <v>1976</v>
      </c>
      <c r="F501" s="1" t="s">
        <v>20</v>
      </c>
      <c r="G501" s="3" t="n">
        <v>45607</v>
      </c>
    </row>
    <row r="502" customFormat="false" ht="12.75" hidden="false" customHeight="false" outlineLevel="0" collapsed="false">
      <c r="E502" s="1" t="n">
        <f aca="false">E490+1</f>
        <v>1976</v>
      </c>
      <c r="F502" s="1" t="s">
        <v>21</v>
      </c>
      <c r="G502" s="3" t="n">
        <v>41631</v>
      </c>
    </row>
    <row r="503" customFormat="false" ht="12.75" hidden="false" customHeight="false" outlineLevel="0" collapsed="false">
      <c r="E503" s="1" t="n">
        <f aca="false">E491+1</f>
        <v>1976</v>
      </c>
      <c r="F503" s="1" t="s">
        <v>24</v>
      </c>
      <c r="G503" s="3" t="n">
        <v>46583</v>
      </c>
    </row>
    <row r="504" customFormat="false" ht="12.75" hidden="false" customHeight="false" outlineLevel="0" collapsed="false">
      <c r="E504" s="1" t="n">
        <f aca="false">E492+1</f>
        <v>1976</v>
      </c>
      <c r="F504" s="1" t="s">
        <v>26</v>
      </c>
      <c r="G504" s="3" t="n">
        <v>43982</v>
      </c>
    </row>
    <row r="505" customFormat="false" ht="12.75" hidden="false" customHeight="false" outlineLevel="0" collapsed="false">
      <c r="E505" s="1" t="n">
        <f aca="false">E493+1</f>
        <v>1976</v>
      </c>
      <c r="F505" s="1" t="s">
        <v>27</v>
      </c>
      <c r="G505" s="3" t="n">
        <v>46881</v>
      </c>
    </row>
    <row r="506" customFormat="false" ht="12.75" hidden="false" customHeight="false" outlineLevel="0" collapsed="false">
      <c r="E506" s="1" t="n">
        <f aca="false">E494+1</f>
        <v>1976</v>
      </c>
      <c r="F506" s="1" t="s">
        <v>28</v>
      </c>
      <c r="G506" s="3" t="n">
        <v>52892</v>
      </c>
    </row>
    <row r="507" customFormat="false" ht="12.75" hidden="false" customHeight="false" outlineLevel="0" collapsed="false">
      <c r="E507" s="1" t="n">
        <f aca="false">E495+1</f>
        <v>1977</v>
      </c>
      <c r="F507" s="1" t="s">
        <v>8</v>
      </c>
      <c r="G507" s="3" t="n">
        <v>51725</v>
      </c>
    </row>
    <row r="508" customFormat="false" ht="12.75" hidden="false" customHeight="false" outlineLevel="0" collapsed="false">
      <c r="E508" s="1" t="n">
        <f aca="false">E496+1</f>
        <v>1977</v>
      </c>
      <c r="F508" s="1" t="s">
        <v>10</v>
      </c>
      <c r="G508" s="3" t="n">
        <v>43562</v>
      </c>
    </row>
    <row r="509" customFormat="false" ht="12.75" hidden="false" customHeight="false" outlineLevel="0" collapsed="false">
      <c r="E509" s="1" t="n">
        <f aca="false">E497+1</f>
        <v>1977</v>
      </c>
      <c r="F509" s="1" t="s">
        <v>11</v>
      </c>
      <c r="G509" s="3" t="n">
        <v>54368</v>
      </c>
    </row>
    <row r="510" customFormat="false" ht="12.75" hidden="false" customHeight="false" outlineLevel="0" collapsed="false">
      <c r="E510" s="1" t="n">
        <f aca="false">E498+1</f>
        <v>1977</v>
      </c>
      <c r="F510" s="1" t="s">
        <v>13</v>
      </c>
      <c r="G510" s="3" t="n">
        <v>46065</v>
      </c>
    </row>
    <row r="511" customFormat="false" ht="12.75" hidden="false" customHeight="false" outlineLevel="0" collapsed="false">
      <c r="E511" s="1" t="n">
        <f aca="false">E499+1</f>
        <v>1977</v>
      </c>
      <c r="F511" s="1" t="s">
        <v>14</v>
      </c>
      <c r="G511" s="3" t="n">
        <v>51810</v>
      </c>
    </row>
    <row r="512" customFormat="false" ht="12.75" hidden="false" customHeight="false" outlineLevel="0" collapsed="false">
      <c r="E512" s="1" t="n">
        <f aca="false">E500+1</f>
        <v>1977</v>
      </c>
      <c r="F512" s="1" t="s">
        <v>17</v>
      </c>
      <c r="G512" s="3" t="n">
        <v>55763</v>
      </c>
    </row>
    <row r="513" customFormat="false" ht="12.75" hidden="false" customHeight="false" outlineLevel="0" collapsed="false">
      <c r="E513" s="1" t="n">
        <f aca="false">E501+1</f>
        <v>1977</v>
      </c>
      <c r="F513" s="1" t="s">
        <v>20</v>
      </c>
      <c r="G513" s="3" t="n">
        <v>53218</v>
      </c>
    </row>
    <row r="514" customFormat="false" ht="12.75" hidden="false" customHeight="false" outlineLevel="0" collapsed="false">
      <c r="E514" s="1" t="n">
        <f aca="false">E502+1</f>
        <v>1977</v>
      </c>
      <c r="F514" s="1" t="s">
        <v>21</v>
      </c>
      <c r="G514" s="3" t="n">
        <v>53332</v>
      </c>
    </row>
    <row r="515" customFormat="false" ht="12.75" hidden="false" customHeight="false" outlineLevel="0" collapsed="false">
      <c r="E515" s="1" t="n">
        <f aca="false">E503+1</f>
        <v>1977</v>
      </c>
      <c r="F515" s="1" t="s">
        <v>24</v>
      </c>
      <c r="G515" s="3" t="n">
        <v>55505</v>
      </c>
    </row>
    <row r="516" customFormat="false" ht="12.75" hidden="false" customHeight="false" outlineLevel="0" collapsed="false">
      <c r="E516" s="1" t="n">
        <f aca="false">E504+1</f>
        <v>1977</v>
      </c>
      <c r="F516" s="1" t="s">
        <v>26</v>
      </c>
      <c r="G516" s="3" t="n">
        <v>59149</v>
      </c>
    </row>
    <row r="517" customFormat="false" ht="12.75" hidden="false" customHeight="false" outlineLevel="0" collapsed="false">
      <c r="E517" s="1" t="n">
        <f aca="false">E505+1</f>
        <v>1977</v>
      </c>
      <c r="F517" s="1" t="s">
        <v>27</v>
      </c>
      <c r="G517" s="3" t="n">
        <v>61245</v>
      </c>
    </row>
    <row r="518" customFormat="false" ht="12.75" hidden="false" customHeight="false" outlineLevel="0" collapsed="false">
      <c r="E518" s="1" t="n">
        <f aca="false">E506+1</f>
        <v>1977</v>
      </c>
      <c r="F518" s="1" t="s">
        <v>28</v>
      </c>
      <c r="G518" s="3" t="n">
        <v>61745</v>
      </c>
    </row>
    <row r="519" customFormat="false" ht="12.75" hidden="false" customHeight="false" outlineLevel="0" collapsed="false">
      <c r="E519" s="1" t="n">
        <f aca="false">E507+1</f>
        <v>1978</v>
      </c>
      <c r="F519" s="1" t="s">
        <v>8</v>
      </c>
      <c r="G519" s="3" t="n">
        <v>67769</v>
      </c>
    </row>
    <row r="520" customFormat="false" ht="12.75" hidden="false" customHeight="false" outlineLevel="0" collapsed="false">
      <c r="E520" s="1" t="n">
        <f aca="false">E508+1</f>
        <v>1978</v>
      </c>
      <c r="F520" s="1" t="s">
        <v>10</v>
      </c>
      <c r="G520" s="3" t="n">
        <v>54791</v>
      </c>
    </row>
    <row r="521" customFormat="false" ht="12.75" hidden="false" customHeight="false" outlineLevel="0" collapsed="false">
      <c r="E521" s="1" t="n">
        <f aca="false">E509+1</f>
        <v>1978</v>
      </c>
      <c r="F521" s="1" t="s">
        <v>11</v>
      </c>
      <c r="G521" s="3" t="n">
        <v>69215</v>
      </c>
    </row>
    <row r="522" customFormat="false" ht="12.75" hidden="false" customHeight="false" outlineLevel="0" collapsed="false">
      <c r="E522" s="1" t="n">
        <f aca="false">E510+1</f>
        <v>1978</v>
      </c>
      <c r="F522" s="1" t="s">
        <v>13</v>
      </c>
      <c r="G522" s="3" t="n">
        <v>66228</v>
      </c>
    </row>
    <row r="523" customFormat="false" ht="12.75" hidden="false" customHeight="false" outlineLevel="0" collapsed="false">
      <c r="E523" s="1" t="n">
        <f aca="false">E511+1</f>
        <v>1978</v>
      </c>
      <c r="F523" s="1" t="s">
        <v>14</v>
      </c>
      <c r="G523" s="3" t="n">
        <v>77991</v>
      </c>
    </row>
    <row r="524" customFormat="false" ht="12.75" hidden="false" customHeight="false" outlineLevel="0" collapsed="false">
      <c r="E524" s="1" t="n">
        <f aca="false">E512+1</f>
        <v>1978</v>
      </c>
      <c r="F524" s="1" t="s">
        <v>17</v>
      </c>
      <c r="G524" s="3" t="n">
        <v>88702</v>
      </c>
    </row>
    <row r="525" customFormat="false" ht="12.75" hidden="false" customHeight="false" outlineLevel="0" collapsed="false">
      <c r="E525" s="1" t="n">
        <f aca="false">E513+1</f>
        <v>1978</v>
      </c>
      <c r="F525" s="1" t="s">
        <v>20</v>
      </c>
      <c r="G525" s="3" t="n">
        <v>82094</v>
      </c>
    </row>
    <row r="526" customFormat="false" ht="12.75" hidden="false" customHeight="false" outlineLevel="0" collapsed="false">
      <c r="E526" s="1" t="n">
        <f aca="false">E514+1</f>
        <v>1978</v>
      </c>
      <c r="F526" s="1" t="s">
        <v>21</v>
      </c>
      <c r="G526" s="3" t="n">
        <v>101055</v>
      </c>
    </row>
    <row r="527" customFormat="false" ht="12.75" hidden="false" customHeight="false" outlineLevel="0" collapsed="false">
      <c r="E527" s="1" t="n">
        <f aca="false">E515+1</f>
        <v>1978</v>
      </c>
      <c r="F527" s="1" t="s">
        <v>24</v>
      </c>
      <c r="G527" s="3" t="n">
        <v>101317</v>
      </c>
    </row>
    <row r="528" customFormat="false" ht="12.75" hidden="false" customHeight="false" outlineLevel="0" collapsed="false">
      <c r="E528" s="1" t="n">
        <f aca="false">E516+1</f>
        <v>1978</v>
      </c>
      <c r="F528" s="1" t="s">
        <v>26</v>
      </c>
      <c r="G528" s="3" t="n">
        <v>96069</v>
      </c>
    </row>
    <row r="529" customFormat="false" ht="12.75" hidden="false" customHeight="false" outlineLevel="0" collapsed="false">
      <c r="E529" s="1" t="n">
        <f aca="false">E517+1</f>
        <v>1978</v>
      </c>
      <c r="F529" s="1" t="s">
        <v>27</v>
      </c>
      <c r="G529" s="3" t="n">
        <v>107944</v>
      </c>
    </row>
    <row r="530" customFormat="false" ht="12.75" hidden="false" customHeight="false" outlineLevel="0" collapsed="false">
      <c r="E530" s="1" t="n">
        <f aca="false">E518+1</f>
        <v>1978</v>
      </c>
      <c r="F530" s="1" t="s">
        <v>28</v>
      </c>
      <c r="G530" s="3" t="n">
        <v>93425</v>
      </c>
    </row>
    <row r="531" customFormat="false" ht="12.75" hidden="false" customHeight="false" outlineLevel="0" collapsed="false">
      <c r="E531" s="1" t="n">
        <f aca="false">E519+1</f>
        <v>1979</v>
      </c>
      <c r="F531" s="1" t="s">
        <v>8</v>
      </c>
      <c r="G531" s="3" t="n">
        <v>100117</v>
      </c>
    </row>
    <row r="532" customFormat="false" ht="12.75" hidden="false" customHeight="false" outlineLevel="0" collapsed="false">
      <c r="E532" s="1" t="n">
        <f aca="false">E520+1</f>
        <v>1979</v>
      </c>
      <c r="F532" s="1" t="s">
        <v>10</v>
      </c>
      <c r="G532" s="3" t="n">
        <v>100458</v>
      </c>
    </row>
    <row r="533" customFormat="false" ht="12.75" hidden="false" customHeight="false" outlineLevel="0" collapsed="false">
      <c r="E533" s="1" t="n">
        <f aca="false">E521+1</f>
        <v>1979</v>
      </c>
      <c r="F533" s="1" t="s">
        <v>11</v>
      </c>
      <c r="G533" s="3" t="n">
        <v>118423</v>
      </c>
    </row>
    <row r="534" customFormat="false" ht="12.75" hidden="false" customHeight="false" outlineLevel="0" collapsed="false">
      <c r="E534" s="1" t="n">
        <f aca="false">E522+1</f>
        <v>1979</v>
      </c>
      <c r="F534" s="1" t="s">
        <v>13</v>
      </c>
      <c r="G534" s="3" t="n">
        <v>106269</v>
      </c>
    </row>
    <row r="535" customFormat="false" ht="12.75" hidden="false" customHeight="false" outlineLevel="0" collapsed="false">
      <c r="E535" s="1" t="n">
        <f aca="false">E523+1</f>
        <v>1979</v>
      </c>
      <c r="F535" s="1" t="s">
        <v>14</v>
      </c>
      <c r="G535" s="3" t="n">
        <v>122763</v>
      </c>
    </row>
    <row r="536" customFormat="false" ht="12.75" hidden="false" customHeight="false" outlineLevel="0" collapsed="false">
      <c r="E536" s="1" t="n">
        <f aca="false">E524+1</f>
        <v>1979</v>
      </c>
      <c r="F536" s="1" t="s">
        <v>17</v>
      </c>
      <c r="G536" s="3" t="n">
        <v>126208</v>
      </c>
    </row>
    <row r="537" customFormat="false" ht="12.75" hidden="false" customHeight="false" outlineLevel="0" collapsed="false">
      <c r="E537" s="1" t="n">
        <f aca="false">E525+1</f>
        <v>1979</v>
      </c>
      <c r="F537" s="1" t="s">
        <v>20</v>
      </c>
      <c r="G537" s="3" t="n">
        <v>133214</v>
      </c>
    </row>
    <row r="538" customFormat="false" ht="12.75" hidden="false" customHeight="false" outlineLevel="0" collapsed="false">
      <c r="E538" s="1" t="n">
        <f aca="false">E526+1</f>
        <v>1979</v>
      </c>
      <c r="F538" s="1" t="s">
        <v>21</v>
      </c>
      <c r="G538" s="3" t="n">
        <v>144582</v>
      </c>
    </row>
    <row r="539" customFormat="false" ht="12.75" hidden="false" customHeight="false" outlineLevel="0" collapsed="false">
      <c r="E539" s="1" t="n">
        <f aca="false">E527+1</f>
        <v>1979</v>
      </c>
      <c r="F539" s="1" t="s">
        <v>24</v>
      </c>
      <c r="G539" s="3" t="n">
        <v>150030</v>
      </c>
    </row>
    <row r="540" customFormat="false" ht="12.75" hidden="false" customHeight="false" outlineLevel="0" collapsed="false">
      <c r="E540" s="1" t="n">
        <f aca="false">E528+1</f>
        <v>1979</v>
      </c>
      <c r="F540" s="1" t="s">
        <v>26</v>
      </c>
      <c r="G540" s="3" t="n">
        <v>165609</v>
      </c>
    </row>
    <row r="541" customFormat="false" ht="12.75" hidden="false" customHeight="false" outlineLevel="0" collapsed="false">
      <c r="E541" s="1" t="n">
        <f aca="false">E529+1</f>
        <v>1979</v>
      </c>
      <c r="F541" s="1" t="s">
        <v>27</v>
      </c>
      <c r="G541" s="3" t="n">
        <v>166895</v>
      </c>
    </row>
    <row r="542" customFormat="false" ht="12.75" hidden="false" customHeight="false" outlineLevel="0" collapsed="false">
      <c r="E542" s="1" t="n">
        <f aca="false">E530+1</f>
        <v>1979</v>
      </c>
      <c r="F542" s="1" t="s">
        <v>28</v>
      </c>
      <c r="G542" s="3" t="n">
        <v>171244</v>
      </c>
    </row>
    <row r="543" customFormat="false" ht="12.75" hidden="false" customHeight="false" outlineLevel="0" collapsed="false">
      <c r="E543" s="1" t="n">
        <f aca="false">E531+1</f>
        <v>1980</v>
      </c>
      <c r="F543" s="1" t="s">
        <v>8</v>
      </c>
      <c r="G543" s="3" t="n">
        <v>218352</v>
      </c>
    </row>
    <row r="544" customFormat="false" ht="12.75" hidden="false" customHeight="false" outlineLevel="0" collapsed="false">
      <c r="E544" s="1" t="n">
        <f aca="false">E532+1</f>
        <v>1980</v>
      </c>
      <c r="F544" s="1" t="s">
        <v>10</v>
      </c>
      <c r="G544" s="3" t="n">
        <v>182052</v>
      </c>
    </row>
    <row r="545" customFormat="false" ht="12.75" hidden="false" customHeight="false" outlineLevel="0" collapsed="false">
      <c r="E545" s="1" t="n">
        <f aca="false">E533+1</f>
        <v>1980</v>
      </c>
      <c r="F545" s="1" t="s">
        <v>11</v>
      </c>
      <c r="G545" s="3" t="n">
        <v>192536</v>
      </c>
    </row>
    <row r="546" customFormat="false" ht="12.75" hidden="false" customHeight="false" outlineLevel="0" collapsed="false">
      <c r="E546" s="1" t="n">
        <f aca="false">E534+1</f>
        <v>1980</v>
      </c>
      <c r="F546" s="1" t="s">
        <v>13</v>
      </c>
      <c r="G546" s="3" t="n">
        <v>188452</v>
      </c>
    </row>
    <row r="547" customFormat="false" ht="12.75" hidden="false" customHeight="false" outlineLevel="0" collapsed="false">
      <c r="E547" s="1" t="n">
        <f aca="false">E535+1</f>
        <v>1980</v>
      </c>
      <c r="F547" s="1" t="s">
        <v>14</v>
      </c>
      <c r="G547" s="3" t="n">
        <v>207305</v>
      </c>
    </row>
    <row r="548" customFormat="false" ht="12.75" hidden="false" customHeight="false" outlineLevel="0" collapsed="false">
      <c r="E548" s="1" t="n">
        <f aca="false">E536+1</f>
        <v>1980</v>
      </c>
      <c r="F548" s="1" t="s">
        <v>17</v>
      </c>
      <c r="G548" s="3" t="n">
        <v>216735</v>
      </c>
    </row>
    <row r="549" customFormat="false" ht="12.75" hidden="false" customHeight="false" outlineLevel="0" collapsed="false">
      <c r="E549" s="1" t="n">
        <f aca="false">E537+1</f>
        <v>1980</v>
      </c>
      <c r="F549" s="1" t="s">
        <v>20</v>
      </c>
      <c r="G549" s="3" t="n">
        <v>255882</v>
      </c>
    </row>
    <row r="550" customFormat="false" ht="12.75" hidden="false" customHeight="false" outlineLevel="0" collapsed="false">
      <c r="E550" s="1" t="n">
        <f aca="false">E538+1</f>
        <v>1980</v>
      </c>
      <c r="F550" s="1" t="s">
        <v>21</v>
      </c>
      <c r="G550" s="3" t="n">
        <v>234815</v>
      </c>
    </row>
    <row r="551" customFormat="false" ht="12.75" hidden="false" customHeight="false" outlineLevel="0" collapsed="false">
      <c r="E551" s="1" t="n">
        <f aca="false">E539+1</f>
        <v>1980</v>
      </c>
      <c r="F551" s="1" t="s">
        <v>24</v>
      </c>
      <c r="G551" s="3" t="n">
        <v>279753</v>
      </c>
    </row>
    <row r="552" customFormat="false" ht="12.75" hidden="false" customHeight="false" outlineLevel="0" collapsed="false">
      <c r="E552" s="1" t="n">
        <f aca="false">E540+1</f>
        <v>1980</v>
      </c>
      <c r="F552" s="1" t="s">
        <v>26</v>
      </c>
      <c r="G552" s="3" t="n">
        <v>329319</v>
      </c>
    </row>
    <row r="553" customFormat="false" ht="12.75" hidden="false" customHeight="false" outlineLevel="0" collapsed="false">
      <c r="E553" s="1" t="n">
        <f aca="false">E541+1</f>
        <v>1980</v>
      </c>
      <c r="F553" s="1" t="s">
        <v>27</v>
      </c>
      <c r="G553" s="3" t="n">
        <v>388106</v>
      </c>
    </row>
    <row r="554" customFormat="false" ht="12.75" hidden="false" customHeight="false" outlineLevel="0" collapsed="false">
      <c r="E554" s="1" t="n">
        <f aca="false">E542+1</f>
        <v>1980</v>
      </c>
      <c r="F554" s="1" t="s">
        <v>28</v>
      </c>
      <c r="G554" s="3" t="n">
        <v>326240</v>
      </c>
    </row>
    <row r="555" customFormat="false" ht="12.75" hidden="false" customHeight="false" outlineLevel="0" collapsed="false">
      <c r="E555" s="1" t="n">
        <f aca="false">E543+1</f>
        <v>1981</v>
      </c>
      <c r="F555" s="1" t="s">
        <v>8</v>
      </c>
      <c r="G555" s="3" t="n">
        <v>355966</v>
      </c>
    </row>
    <row r="556" customFormat="false" ht="12.75" hidden="false" customHeight="false" outlineLevel="0" collapsed="false">
      <c r="E556" s="1" t="n">
        <f aca="false">E544+1</f>
        <v>1981</v>
      </c>
      <c r="F556" s="1" t="s">
        <v>10</v>
      </c>
      <c r="G556" s="3" t="n">
        <v>295038</v>
      </c>
    </row>
    <row r="557" customFormat="false" ht="12.75" hidden="false" customHeight="false" outlineLevel="0" collapsed="false">
      <c r="E557" s="1" t="n">
        <f aca="false">E545+1</f>
        <v>1981</v>
      </c>
      <c r="F557" s="1" t="s">
        <v>11</v>
      </c>
      <c r="G557" s="3" t="n">
        <v>370930</v>
      </c>
    </row>
    <row r="558" customFormat="false" ht="12.75" hidden="false" customHeight="false" outlineLevel="0" collapsed="false">
      <c r="E558" s="1" t="n">
        <f aca="false">E546+1</f>
        <v>1981</v>
      </c>
      <c r="F558" s="1" t="s">
        <v>13</v>
      </c>
      <c r="G558" s="3" t="n">
        <v>302629</v>
      </c>
    </row>
    <row r="559" customFormat="false" ht="12.75" hidden="false" customHeight="false" outlineLevel="0" collapsed="false">
      <c r="E559" s="1" t="n">
        <f aca="false">E547+1</f>
        <v>1981</v>
      </c>
      <c r="F559" s="1" t="s">
        <v>14</v>
      </c>
      <c r="G559" s="3" t="n">
        <v>376512</v>
      </c>
    </row>
    <row r="560" customFormat="false" ht="12.75" hidden="false" customHeight="false" outlineLevel="0" collapsed="false">
      <c r="E560" s="1" t="n">
        <f aca="false">E548+1</f>
        <v>1981</v>
      </c>
      <c r="F560" s="1" t="s">
        <v>17</v>
      </c>
      <c r="G560" s="3" t="n">
        <v>447633</v>
      </c>
    </row>
    <row r="561" customFormat="false" ht="12.75" hidden="false" customHeight="false" outlineLevel="0" collapsed="false">
      <c r="E561" s="1" t="n">
        <f aca="false">E549+1</f>
        <v>1981</v>
      </c>
      <c r="F561" s="1" t="s">
        <v>20</v>
      </c>
      <c r="G561" s="3" t="n">
        <v>444132</v>
      </c>
    </row>
    <row r="562" customFormat="false" ht="12.75" hidden="false" customHeight="false" outlineLevel="0" collapsed="false">
      <c r="E562" s="1" t="n">
        <f aca="false">E550+1</f>
        <v>1981</v>
      </c>
      <c r="F562" s="1" t="s">
        <v>21</v>
      </c>
      <c r="G562" s="3" t="n">
        <v>402016</v>
      </c>
    </row>
    <row r="563" customFormat="false" ht="12.75" hidden="false" customHeight="false" outlineLevel="0" collapsed="false">
      <c r="E563" s="1" t="n">
        <f aca="false">E551+1</f>
        <v>1981</v>
      </c>
      <c r="F563" s="1" t="s">
        <v>24</v>
      </c>
      <c r="G563" s="3" t="n">
        <v>474624</v>
      </c>
    </row>
    <row r="564" customFormat="false" ht="12.75" hidden="false" customHeight="false" outlineLevel="0" collapsed="false">
      <c r="E564" s="1" t="n">
        <f aca="false">E552+1</f>
        <v>1981</v>
      </c>
      <c r="F564" s="1" t="s">
        <v>26</v>
      </c>
      <c r="G564" s="3" t="n">
        <v>434026</v>
      </c>
    </row>
    <row r="565" customFormat="false" ht="12.75" hidden="false" customHeight="false" outlineLevel="0" collapsed="false">
      <c r="E565" s="1" t="n">
        <f aca="false">E553+1</f>
        <v>1981</v>
      </c>
      <c r="F565" s="1" t="s">
        <v>27</v>
      </c>
      <c r="G565" s="3" t="n">
        <v>446746</v>
      </c>
    </row>
    <row r="566" customFormat="false" ht="12.75" hidden="false" customHeight="false" outlineLevel="0" collapsed="false">
      <c r="E566" s="1" t="n">
        <f aca="false">E554+1</f>
        <v>1981</v>
      </c>
      <c r="F566" s="1" t="s">
        <v>28</v>
      </c>
      <c r="G566" s="3" t="n">
        <v>457611</v>
      </c>
    </row>
    <row r="567" customFormat="false" ht="12.75" hidden="false" customHeight="false" outlineLevel="0" collapsed="false">
      <c r="E567" s="1" t="n">
        <f aca="false">E555+1</f>
        <v>1982</v>
      </c>
      <c r="F567" s="1" t="s">
        <v>8</v>
      </c>
      <c r="G567" s="3" t="n">
        <v>385474</v>
      </c>
    </row>
    <row r="568" customFormat="false" ht="12.75" hidden="false" customHeight="false" outlineLevel="0" collapsed="false">
      <c r="E568" s="1" t="n">
        <f aca="false">E556+1</f>
        <v>1982</v>
      </c>
      <c r="F568" s="1" t="s">
        <v>10</v>
      </c>
      <c r="G568" s="3" t="n">
        <v>428726</v>
      </c>
    </row>
    <row r="569" customFormat="false" ht="12.75" hidden="false" customHeight="false" outlineLevel="0" collapsed="false">
      <c r="E569" s="1" t="n">
        <f aca="false">E557+1</f>
        <v>1982</v>
      </c>
      <c r="F569" s="1" t="s">
        <v>11</v>
      </c>
      <c r="G569" s="3" t="n">
        <v>480976</v>
      </c>
    </row>
    <row r="570" customFormat="false" ht="12.75" hidden="false" customHeight="false" outlineLevel="0" collapsed="false">
      <c r="E570" s="1" t="n">
        <f aca="false">E558+1</f>
        <v>1982</v>
      </c>
      <c r="F570" s="1" t="s">
        <v>13</v>
      </c>
      <c r="G570" s="3" t="n">
        <v>396671</v>
      </c>
    </row>
    <row r="571" customFormat="false" ht="12.75" hidden="false" customHeight="false" outlineLevel="0" collapsed="false">
      <c r="E571" s="1" t="n">
        <f aca="false">E559+1</f>
        <v>1982</v>
      </c>
      <c r="F571" s="1" t="s">
        <v>14</v>
      </c>
      <c r="G571" s="3" t="n">
        <v>467209</v>
      </c>
    </row>
    <row r="572" customFormat="false" ht="12.75" hidden="false" customHeight="false" outlineLevel="0" collapsed="false">
      <c r="E572" s="1" t="n">
        <f aca="false">E560+1</f>
        <v>1982</v>
      </c>
      <c r="F572" s="1" t="s">
        <v>17</v>
      </c>
      <c r="G572" s="3" t="n">
        <v>518054</v>
      </c>
    </row>
    <row r="573" customFormat="false" ht="12.75" hidden="false" customHeight="false" outlineLevel="0" collapsed="false">
      <c r="E573" s="1" t="n">
        <f aca="false">E561+1</f>
        <v>1982</v>
      </c>
      <c r="F573" s="1" t="s">
        <v>20</v>
      </c>
      <c r="G573" s="3" t="n">
        <v>503456</v>
      </c>
    </row>
    <row r="574" customFormat="false" ht="12.75" hidden="false" customHeight="false" outlineLevel="0" collapsed="false">
      <c r="E574" s="1" t="n">
        <f aca="false">E562+1</f>
        <v>1982</v>
      </c>
      <c r="F574" s="1" t="s">
        <v>21</v>
      </c>
      <c r="G574" s="3" t="n">
        <v>539996</v>
      </c>
    </row>
    <row r="575" customFormat="false" ht="12.75" hidden="false" customHeight="false" outlineLevel="0" collapsed="false">
      <c r="E575" s="1" t="n">
        <f aca="false">E563+1</f>
        <v>1982</v>
      </c>
      <c r="F575" s="1" t="s">
        <v>24</v>
      </c>
      <c r="G575" s="3" t="n">
        <v>548692</v>
      </c>
    </row>
    <row r="576" customFormat="false" ht="12.75" hidden="false" customHeight="false" outlineLevel="0" collapsed="false">
      <c r="E576" s="1" t="n">
        <f aca="false">E564+1</f>
        <v>1982</v>
      </c>
      <c r="F576" s="1" t="s">
        <v>26</v>
      </c>
      <c r="G576" s="3" t="n">
        <v>506247</v>
      </c>
    </row>
    <row r="577" customFormat="false" ht="12.75" hidden="false" customHeight="false" outlineLevel="0" collapsed="false">
      <c r="E577" s="1" t="n">
        <f aca="false">E565+1</f>
        <v>1982</v>
      </c>
      <c r="F577" s="1" t="s">
        <v>27</v>
      </c>
      <c r="G577" s="3" t="n">
        <v>521013</v>
      </c>
    </row>
    <row r="578" customFormat="false" ht="12.75" hidden="false" customHeight="false" outlineLevel="0" collapsed="false">
      <c r="E578" s="1" t="n">
        <f aca="false">E566+1</f>
        <v>1982</v>
      </c>
      <c r="F578" s="1" t="s">
        <v>28</v>
      </c>
      <c r="G578" s="3" t="n">
        <v>496093</v>
      </c>
    </row>
    <row r="579" customFormat="false" ht="12.75" hidden="false" customHeight="false" outlineLevel="0" collapsed="false">
      <c r="E579" s="1" t="n">
        <f aca="false">E567+1</f>
        <v>1983</v>
      </c>
      <c r="F579" s="1" t="s">
        <v>8</v>
      </c>
      <c r="G579" s="3" t="n">
        <v>487489</v>
      </c>
    </row>
    <row r="580" customFormat="false" ht="12.75" hidden="false" customHeight="false" outlineLevel="0" collapsed="false">
      <c r="E580" s="1" t="n">
        <f aca="false">E568+1</f>
        <v>1983</v>
      </c>
      <c r="F580" s="1" t="s">
        <v>10</v>
      </c>
      <c r="G580" s="3" t="n">
        <v>402055</v>
      </c>
    </row>
    <row r="581" customFormat="false" ht="12.75" hidden="false" customHeight="false" outlineLevel="0" collapsed="false">
      <c r="E581" s="1" t="n">
        <f aca="false">E569+1</f>
        <v>1983</v>
      </c>
      <c r="F581" s="1" t="s">
        <v>11</v>
      </c>
      <c r="G581" s="3" t="n">
        <v>505423</v>
      </c>
    </row>
    <row r="582" customFormat="false" ht="12.75" hidden="false" customHeight="false" outlineLevel="0" collapsed="false">
      <c r="E582" s="1" t="n">
        <f aca="false">E570+1</f>
        <v>1983</v>
      </c>
      <c r="F582" s="1" t="s">
        <v>13</v>
      </c>
      <c r="G582" s="3" t="n">
        <v>440624</v>
      </c>
    </row>
    <row r="583" customFormat="false" ht="12.75" hidden="false" customHeight="false" outlineLevel="0" collapsed="false">
      <c r="E583" s="1" t="n">
        <f aca="false">E571+1</f>
        <v>1983</v>
      </c>
      <c r="F583" s="1" t="s">
        <v>14</v>
      </c>
      <c r="G583" s="3" t="n">
        <v>507134</v>
      </c>
    </row>
    <row r="584" customFormat="false" ht="12.75" hidden="false" customHeight="false" outlineLevel="0" collapsed="false">
      <c r="E584" s="1" t="n">
        <f aca="false">E572+1</f>
        <v>1983</v>
      </c>
      <c r="F584" s="1" t="s">
        <v>17</v>
      </c>
      <c r="G584" s="3" t="n">
        <v>498315</v>
      </c>
    </row>
    <row r="585" customFormat="false" ht="12.75" hidden="false" customHeight="false" outlineLevel="0" collapsed="false">
      <c r="E585" s="1" t="n">
        <f aca="false">E573+1</f>
        <v>1983</v>
      </c>
      <c r="F585" s="1" t="s">
        <v>20</v>
      </c>
      <c r="G585" s="3" t="n">
        <v>518125</v>
      </c>
    </row>
    <row r="586" customFormat="false" ht="12.75" hidden="false" customHeight="false" outlineLevel="0" collapsed="false">
      <c r="E586" s="1" t="n">
        <f aca="false">E574+1</f>
        <v>1983</v>
      </c>
      <c r="F586" s="1" t="s">
        <v>21</v>
      </c>
      <c r="G586" s="3" t="n">
        <v>555069</v>
      </c>
    </row>
    <row r="587" customFormat="false" ht="12.75" hidden="false" customHeight="false" outlineLevel="0" collapsed="false">
      <c r="E587" s="1" t="n">
        <f aca="false">E575+1</f>
        <v>1983</v>
      </c>
      <c r="F587" s="1" t="s">
        <v>24</v>
      </c>
      <c r="G587" s="3" t="n">
        <v>547015</v>
      </c>
    </row>
    <row r="588" customFormat="false" ht="12.75" hidden="false" customHeight="false" outlineLevel="0" collapsed="false">
      <c r="E588" s="1" t="n">
        <f aca="false">E576+1</f>
        <v>1983</v>
      </c>
      <c r="F588" s="1" t="s">
        <v>26</v>
      </c>
      <c r="G588" s="3" t="n">
        <v>546497</v>
      </c>
    </row>
    <row r="589" customFormat="false" ht="12.75" hidden="false" customHeight="false" outlineLevel="0" collapsed="false">
      <c r="E589" s="1" t="n">
        <f aca="false">E577+1</f>
        <v>1983</v>
      </c>
      <c r="F589" s="1" t="s">
        <v>27</v>
      </c>
      <c r="G589" s="3" t="n">
        <v>543394</v>
      </c>
    </row>
    <row r="590" customFormat="false" ht="12.75" hidden="false" customHeight="false" outlineLevel="0" collapsed="false">
      <c r="E590" s="1" t="n">
        <f aca="false">E578+1</f>
        <v>1983</v>
      </c>
      <c r="F590" s="1" t="s">
        <v>28</v>
      </c>
      <c r="G590" s="3" t="n">
        <v>489115</v>
      </c>
    </row>
    <row r="591" customFormat="false" ht="12.75" hidden="false" customHeight="false" outlineLevel="0" collapsed="false">
      <c r="E591" s="1" t="n">
        <f aca="false">E579+1</f>
        <v>1984</v>
      </c>
      <c r="F591" s="1" t="s">
        <v>8</v>
      </c>
      <c r="G591" s="3" t="n">
        <v>656154</v>
      </c>
    </row>
    <row r="592" customFormat="false" ht="12.75" hidden="false" customHeight="false" outlineLevel="0" collapsed="false">
      <c r="E592" s="1" t="n">
        <f aca="false">E580+1</f>
        <v>1984</v>
      </c>
      <c r="F592" s="1" t="s">
        <v>10</v>
      </c>
      <c r="G592" s="3" t="n">
        <v>542656</v>
      </c>
    </row>
    <row r="593" customFormat="false" ht="12.75" hidden="false" customHeight="false" outlineLevel="0" collapsed="false">
      <c r="E593" s="1" t="n">
        <f aca="false">E581+1</f>
        <v>1984</v>
      </c>
      <c r="F593" s="1" t="s">
        <v>11</v>
      </c>
      <c r="G593" s="3" t="n">
        <v>724607</v>
      </c>
    </row>
    <row r="594" customFormat="false" ht="12.75" hidden="false" customHeight="false" outlineLevel="0" collapsed="false">
      <c r="E594" s="1" t="n">
        <f aca="false">E582+1</f>
        <v>1984</v>
      </c>
      <c r="F594" s="1" t="s">
        <v>13</v>
      </c>
      <c r="G594" s="3" t="n">
        <v>565969</v>
      </c>
    </row>
    <row r="595" customFormat="false" ht="12.75" hidden="false" customHeight="false" outlineLevel="0" collapsed="false">
      <c r="E595" s="1" t="n">
        <f aca="false">E583+1</f>
        <v>1984</v>
      </c>
      <c r="F595" s="1" t="s">
        <v>14</v>
      </c>
      <c r="G595" s="3" t="n">
        <v>618761</v>
      </c>
    </row>
    <row r="596" customFormat="false" ht="12.75" hidden="false" customHeight="false" outlineLevel="0" collapsed="false">
      <c r="E596" s="1" t="n">
        <f aca="false">E584+1</f>
        <v>1984</v>
      </c>
      <c r="F596" s="1" t="s">
        <v>17</v>
      </c>
      <c r="G596" s="3" t="n">
        <v>528838</v>
      </c>
    </row>
    <row r="597" customFormat="false" ht="12.75" hidden="false" customHeight="false" outlineLevel="0" collapsed="false">
      <c r="E597" s="1" t="n">
        <f aca="false">E585+1</f>
        <v>1984</v>
      </c>
      <c r="F597" s="1" t="s">
        <v>20</v>
      </c>
      <c r="G597" s="3" t="n">
        <v>642217</v>
      </c>
    </row>
    <row r="598" customFormat="false" ht="12.75" hidden="false" customHeight="false" outlineLevel="0" collapsed="false">
      <c r="E598" s="1" t="n">
        <f aca="false">E586+1</f>
        <v>1984</v>
      </c>
      <c r="F598" s="1" t="s">
        <v>21</v>
      </c>
      <c r="G598" s="3" t="n">
        <v>599151</v>
      </c>
    </row>
    <row r="599" customFormat="false" ht="12.75" hidden="false" customHeight="false" outlineLevel="0" collapsed="false">
      <c r="E599" s="1" t="n">
        <f aca="false">E587+1</f>
        <v>1984</v>
      </c>
      <c r="F599" s="1" t="s">
        <v>24</v>
      </c>
      <c r="G599" s="3" t="n">
        <v>566205</v>
      </c>
    </row>
    <row r="600" customFormat="false" ht="12.75" hidden="false" customHeight="false" outlineLevel="0" collapsed="false">
      <c r="E600" s="1" t="n">
        <f aca="false">E588+1</f>
        <v>1984</v>
      </c>
      <c r="F600" s="1" t="s">
        <v>26</v>
      </c>
      <c r="G600" s="3" t="n">
        <v>584166</v>
      </c>
    </row>
    <row r="601" customFormat="false" ht="12.75" hidden="false" customHeight="false" outlineLevel="0" collapsed="false">
      <c r="E601" s="1" t="n">
        <f aca="false">E589+1</f>
        <v>1984</v>
      </c>
      <c r="F601" s="1" t="s">
        <v>27</v>
      </c>
      <c r="G601" s="3" t="n">
        <v>564143</v>
      </c>
    </row>
    <row r="602" customFormat="false" ht="12.75" hidden="false" customHeight="false" outlineLevel="0" collapsed="false">
      <c r="E602" s="1" t="n">
        <f aca="false">E590+1</f>
        <v>1984</v>
      </c>
      <c r="F602" s="1" t="s">
        <v>28</v>
      </c>
      <c r="G602" s="3" t="n">
        <v>506196</v>
      </c>
    </row>
    <row r="603" customFormat="false" ht="12.75" hidden="false" customHeight="false" outlineLevel="0" collapsed="false">
      <c r="E603" s="1" t="n">
        <f aca="false">E591+1</f>
        <v>1985</v>
      </c>
      <c r="F603" s="1" t="s">
        <v>8</v>
      </c>
      <c r="G603" s="3" t="n">
        <v>661173</v>
      </c>
    </row>
    <row r="604" customFormat="false" ht="12.75" hidden="false" customHeight="false" outlineLevel="0" collapsed="false">
      <c r="E604" s="1" t="n">
        <f aca="false">E592+1</f>
        <v>1985</v>
      </c>
      <c r="F604" s="1" t="s">
        <v>10</v>
      </c>
      <c r="G604" s="3" t="n">
        <v>497127</v>
      </c>
    </row>
    <row r="605" customFormat="false" ht="12.75" hidden="false" customHeight="false" outlineLevel="0" collapsed="false">
      <c r="E605" s="1" t="n">
        <f aca="false">E593+1</f>
        <v>1985</v>
      </c>
      <c r="F605" s="1" t="s">
        <v>11</v>
      </c>
      <c r="G605" s="3" t="n">
        <v>625967</v>
      </c>
    </row>
    <row r="606" customFormat="false" ht="12.75" hidden="false" customHeight="false" outlineLevel="0" collapsed="false">
      <c r="E606" s="1" t="n">
        <f aca="false">E594+1</f>
        <v>1985</v>
      </c>
      <c r="F606" s="1" t="s">
        <v>13</v>
      </c>
      <c r="G606" s="3" t="n">
        <v>565797</v>
      </c>
    </row>
    <row r="607" customFormat="false" ht="12.75" hidden="false" customHeight="false" outlineLevel="0" collapsed="false">
      <c r="E607" s="1" t="n">
        <f aca="false">E595+1</f>
        <v>1985</v>
      </c>
      <c r="F607" s="1" t="s">
        <v>14</v>
      </c>
      <c r="G607" s="3" t="n">
        <v>653598</v>
      </c>
    </row>
    <row r="608" customFormat="false" ht="12.75" hidden="false" customHeight="false" outlineLevel="0" collapsed="false">
      <c r="E608" s="1" t="n">
        <f aca="false">E596+1</f>
        <v>1985</v>
      </c>
      <c r="F608" s="1" t="s">
        <v>17</v>
      </c>
      <c r="G608" s="3" t="n">
        <v>545162</v>
      </c>
    </row>
    <row r="609" customFormat="false" ht="12.75" hidden="false" customHeight="false" outlineLevel="0" collapsed="false">
      <c r="E609" s="1" t="n">
        <f aca="false">E597+1</f>
        <v>1985</v>
      </c>
      <c r="F609" s="1" t="s">
        <v>20</v>
      </c>
      <c r="G609" s="3" t="n">
        <v>610161</v>
      </c>
    </row>
    <row r="610" customFormat="false" ht="12.75" hidden="false" customHeight="false" outlineLevel="0" collapsed="false">
      <c r="E610" s="1" t="n">
        <f aca="false">E598+1</f>
        <v>1985</v>
      </c>
      <c r="F610" s="1" t="s">
        <v>21</v>
      </c>
      <c r="G610" s="3" t="n">
        <v>639784</v>
      </c>
    </row>
    <row r="611" customFormat="false" ht="12.75" hidden="false" customHeight="false" outlineLevel="0" collapsed="false">
      <c r="E611" s="1" t="n">
        <f aca="false">E599+1</f>
        <v>1985</v>
      </c>
      <c r="F611" s="1" t="s">
        <v>24</v>
      </c>
      <c r="G611" s="3" t="n">
        <v>616485</v>
      </c>
    </row>
    <row r="612" customFormat="false" ht="12.75" hidden="false" customHeight="false" outlineLevel="0" collapsed="false">
      <c r="E612" s="1" t="n">
        <f aca="false">E600+1</f>
        <v>1985</v>
      </c>
      <c r="F612" s="1" t="s">
        <v>26</v>
      </c>
      <c r="G612" s="3" t="n">
        <v>680632</v>
      </c>
    </row>
    <row r="613" customFormat="false" ht="12.75" hidden="false" customHeight="false" outlineLevel="0" collapsed="false">
      <c r="E613" s="1" t="n">
        <f aca="false">E601+1</f>
        <v>1985</v>
      </c>
      <c r="F613" s="1" t="s">
        <v>27</v>
      </c>
      <c r="G613" s="3" t="n">
        <v>628705</v>
      </c>
    </row>
    <row r="614" customFormat="false" ht="12.75" hidden="false" customHeight="false" outlineLevel="0" collapsed="false">
      <c r="E614" s="1" t="n">
        <f aca="false">E602+1</f>
        <v>1985</v>
      </c>
      <c r="F614" s="1" t="s">
        <v>28</v>
      </c>
      <c r="G614" s="3" t="n">
        <v>609695</v>
      </c>
    </row>
    <row r="615" customFormat="false" ht="12.75" hidden="false" customHeight="false" outlineLevel="0" collapsed="false">
      <c r="E615" s="1" t="n">
        <f aca="false">E603+1</f>
        <v>1986</v>
      </c>
      <c r="F615" s="1" t="s">
        <v>8</v>
      </c>
      <c r="G615" s="3" t="n">
        <v>726330</v>
      </c>
    </row>
    <row r="616" customFormat="false" ht="12.75" hidden="false" customHeight="false" outlineLevel="0" collapsed="false">
      <c r="E616" s="1" t="n">
        <f aca="false">E604+1</f>
        <v>1986</v>
      </c>
      <c r="F616" s="1" t="s">
        <v>10</v>
      </c>
      <c r="G616" s="3" t="n">
        <v>565698</v>
      </c>
    </row>
    <row r="617" customFormat="false" ht="12.75" hidden="false" customHeight="false" outlineLevel="0" collapsed="false">
      <c r="E617" s="1" t="n">
        <f aca="false">E605+1</f>
        <v>1986</v>
      </c>
      <c r="F617" s="1" t="s">
        <v>11</v>
      </c>
      <c r="G617" s="3" t="n">
        <v>667723</v>
      </c>
    </row>
    <row r="618" customFormat="false" ht="12.75" hidden="false" customHeight="false" outlineLevel="0" collapsed="false">
      <c r="E618" s="1" t="n">
        <f aca="false">E606+1</f>
        <v>1986</v>
      </c>
      <c r="F618" s="1" t="s">
        <v>13</v>
      </c>
      <c r="G618" s="3" t="n">
        <v>898403</v>
      </c>
    </row>
    <row r="619" customFormat="false" ht="12.75" hidden="false" customHeight="false" outlineLevel="0" collapsed="false">
      <c r="E619" s="1" t="n">
        <f aca="false">E607+1</f>
        <v>1986</v>
      </c>
      <c r="F619" s="1" t="s">
        <v>14</v>
      </c>
      <c r="G619" s="3" t="n">
        <v>852551</v>
      </c>
    </row>
    <row r="620" customFormat="false" ht="12.75" hidden="false" customHeight="false" outlineLevel="0" collapsed="false">
      <c r="E620" s="1" t="n">
        <f aca="false">E608+1</f>
        <v>1986</v>
      </c>
      <c r="F620" s="1" t="s">
        <v>17</v>
      </c>
      <c r="G620" s="3" t="n">
        <v>652195</v>
      </c>
    </row>
    <row r="621" customFormat="false" ht="12.75" hidden="false" customHeight="false" outlineLevel="0" collapsed="false">
      <c r="E621" s="1" t="n">
        <f aca="false">E609+1</f>
        <v>1986</v>
      </c>
      <c r="F621" s="1" t="s">
        <v>20</v>
      </c>
      <c r="G621" s="3" t="n">
        <v>838395</v>
      </c>
    </row>
    <row r="622" customFormat="false" ht="12.75" hidden="false" customHeight="false" outlineLevel="0" collapsed="false">
      <c r="E622" s="1" t="n">
        <f aca="false">E610+1</f>
        <v>1986</v>
      </c>
      <c r="F622" s="1" t="s">
        <v>21</v>
      </c>
      <c r="G622" s="3" t="n">
        <v>862119</v>
      </c>
    </row>
    <row r="623" customFormat="false" ht="12.75" hidden="false" customHeight="false" outlineLevel="0" collapsed="false">
      <c r="E623" s="1" t="n">
        <f aca="false">E611+1</f>
        <v>1986</v>
      </c>
      <c r="F623" s="1" t="s">
        <v>24</v>
      </c>
      <c r="G623" s="3" t="n">
        <v>829625</v>
      </c>
    </row>
    <row r="624" customFormat="false" ht="12.75" hidden="false" customHeight="false" outlineLevel="0" collapsed="false">
      <c r="E624" s="1" t="n">
        <f aca="false">E612+1</f>
        <v>1986</v>
      </c>
      <c r="F624" s="1" t="s">
        <v>26</v>
      </c>
      <c r="G624" s="3" t="n">
        <v>995611</v>
      </c>
    </row>
    <row r="625" customFormat="false" ht="12.75" hidden="false" customHeight="false" outlineLevel="0" collapsed="false">
      <c r="E625" s="1" t="n">
        <f aca="false">E613+1</f>
        <v>1986</v>
      </c>
      <c r="F625" s="1" t="s">
        <v>27</v>
      </c>
      <c r="G625" s="3" t="n">
        <v>892521</v>
      </c>
    </row>
    <row r="626" customFormat="false" ht="12.75" hidden="false" customHeight="false" outlineLevel="0" collapsed="false">
      <c r="E626" s="1" t="n">
        <f aca="false">E614+1</f>
        <v>1986</v>
      </c>
      <c r="F626" s="1" t="s">
        <v>28</v>
      </c>
      <c r="G626" s="3" t="n">
        <v>910316</v>
      </c>
    </row>
    <row r="627" customFormat="false" ht="12.75" hidden="false" customHeight="false" outlineLevel="0" collapsed="false">
      <c r="E627" s="1" t="n">
        <f aca="false">E615+1</f>
        <v>1987</v>
      </c>
      <c r="F627" s="1" t="s">
        <v>8</v>
      </c>
      <c r="G627" s="3" t="n">
        <v>1101621</v>
      </c>
    </row>
    <row r="628" customFormat="false" ht="12.75" hidden="false" customHeight="false" outlineLevel="0" collapsed="false">
      <c r="E628" s="1" t="n">
        <f aca="false">E616+1</f>
        <v>1987</v>
      </c>
      <c r="F628" s="1" t="s">
        <v>10</v>
      </c>
      <c r="G628" s="3" t="n">
        <v>1044672</v>
      </c>
    </row>
    <row r="629" customFormat="false" ht="12.75" hidden="false" customHeight="false" outlineLevel="0" collapsed="false">
      <c r="E629" s="1" t="n">
        <f aca="false">E617+1</f>
        <v>1987</v>
      </c>
      <c r="F629" s="1" t="s">
        <v>11</v>
      </c>
      <c r="G629" s="3" t="n">
        <v>1086347</v>
      </c>
    </row>
    <row r="630" customFormat="false" ht="12.75" hidden="false" customHeight="false" outlineLevel="0" collapsed="false">
      <c r="E630" s="1" t="n">
        <f aca="false">E618+1</f>
        <v>1987</v>
      </c>
      <c r="F630" s="1" t="s">
        <v>13</v>
      </c>
      <c r="G630" s="3" t="n">
        <v>1054770</v>
      </c>
    </row>
    <row r="631" customFormat="false" ht="12.75" hidden="false" customHeight="false" outlineLevel="0" collapsed="false">
      <c r="E631" s="1" t="n">
        <f aca="false">E619+1</f>
        <v>1987</v>
      </c>
      <c r="F631" s="1" t="s">
        <v>14</v>
      </c>
      <c r="G631" s="3" t="n">
        <v>1283615</v>
      </c>
    </row>
    <row r="632" customFormat="false" ht="12.75" hidden="false" customHeight="false" outlineLevel="0" collapsed="false">
      <c r="E632" s="1" t="n">
        <f aca="false">E620+1</f>
        <v>1987</v>
      </c>
      <c r="F632" s="1" t="s">
        <v>17</v>
      </c>
      <c r="G632" s="3" t="n">
        <v>1135232</v>
      </c>
    </row>
    <row r="633" customFormat="false" ht="12.75" hidden="false" customHeight="false" outlineLevel="0" collapsed="false">
      <c r="E633" s="1" t="n">
        <f aca="false">E621+1</f>
        <v>1987</v>
      </c>
      <c r="F633" s="1" t="s">
        <v>20</v>
      </c>
      <c r="G633" s="3" t="n">
        <v>1293550</v>
      </c>
    </row>
    <row r="634" customFormat="false" ht="12.75" hidden="false" customHeight="false" outlineLevel="0" collapsed="false">
      <c r="E634" s="1" t="n">
        <f aca="false">E622+1</f>
        <v>1987</v>
      </c>
      <c r="F634" s="1" t="s">
        <v>21</v>
      </c>
      <c r="G634" s="3" t="n">
        <v>1430042</v>
      </c>
    </row>
    <row r="635" customFormat="false" ht="12.75" hidden="false" customHeight="false" outlineLevel="0" collapsed="false">
      <c r="E635" s="1" t="n">
        <f aca="false">E623+1</f>
        <v>1987</v>
      </c>
      <c r="F635" s="1" t="s">
        <v>24</v>
      </c>
      <c r="G635" s="3" t="n">
        <v>1496935</v>
      </c>
    </row>
    <row r="636" customFormat="false" ht="12.75" hidden="false" customHeight="false" outlineLevel="0" collapsed="false">
      <c r="E636" s="1" t="n">
        <f aca="false">E624+1</f>
        <v>1987</v>
      </c>
      <c r="F636" s="1" t="s">
        <v>26</v>
      </c>
      <c r="G636" s="3" t="n">
        <v>1776626</v>
      </c>
    </row>
    <row r="637" customFormat="false" ht="12.75" hidden="false" customHeight="false" outlineLevel="0" collapsed="false">
      <c r="E637" s="1" t="n">
        <f aca="false">E625+1</f>
        <v>1987</v>
      </c>
      <c r="F637" s="1" t="s">
        <v>27</v>
      </c>
      <c r="G637" s="3" t="n">
        <v>1573817</v>
      </c>
    </row>
    <row r="638" customFormat="false" ht="12.75" hidden="false" customHeight="false" outlineLevel="0" collapsed="false">
      <c r="E638" s="1" t="n">
        <f aca="false">E626+1</f>
        <v>1987</v>
      </c>
      <c r="F638" s="1" t="s">
        <v>28</v>
      </c>
      <c r="G638" s="3" t="n">
        <v>1256114</v>
      </c>
    </row>
    <row r="639" customFormat="false" ht="12.75" hidden="false" customHeight="false" outlineLevel="0" collapsed="false">
      <c r="E639" s="1" t="n">
        <f aca="false">E627+1</f>
        <v>1988</v>
      </c>
      <c r="F639" s="1" t="s">
        <v>8</v>
      </c>
      <c r="G639" s="3" t="n">
        <v>1330822</v>
      </c>
    </row>
    <row r="640" customFormat="false" ht="12.75" hidden="false" customHeight="false" outlineLevel="0" collapsed="false">
      <c r="E640" s="1" t="n">
        <f aca="false">E628+1</f>
        <v>1988</v>
      </c>
      <c r="F640" s="1" t="s">
        <v>10</v>
      </c>
      <c r="G640" s="3" t="n">
        <v>1272084</v>
      </c>
    </row>
    <row r="641" customFormat="false" ht="12.75" hidden="false" customHeight="false" outlineLevel="0" collapsed="false">
      <c r="E641" s="1" t="n">
        <f aca="false">E629+1</f>
        <v>1988</v>
      </c>
      <c r="F641" s="1" t="s">
        <v>11</v>
      </c>
      <c r="G641" s="3" t="n">
        <v>1774009</v>
      </c>
    </row>
    <row r="642" customFormat="false" ht="12.75" hidden="false" customHeight="false" outlineLevel="0" collapsed="false">
      <c r="E642" s="1" t="n">
        <f aca="false">E630+1</f>
        <v>1988</v>
      </c>
      <c r="F642" s="1" t="s">
        <v>13</v>
      </c>
      <c r="G642" s="3" t="n">
        <v>1484261</v>
      </c>
    </row>
    <row r="643" customFormat="false" ht="12.75" hidden="false" customHeight="false" outlineLevel="0" collapsed="false">
      <c r="E643" s="1" t="n">
        <f aca="false">E631+1</f>
        <v>1988</v>
      </c>
      <c r="F643" s="1" t="s">
        <v>14</v>
      </c>
      <c r="G643" s="3" t="n">
        <v>1850527</v>
      </c>
    </row>
    <row r="644" customFormat="false" ht="12.75" hidden="false" customHeight="false" outlineLevel="0" collapsed="false">
      <c r="E644" s="1" t="n">
        <f aca="false">E632+1</f>
        <v>1988</v>
      </c>
      <c r="F644" s="1" t="s">
        <v>17</v>
      </c>
      <c r="G644" s="3" t="n">
        <v>1733977</v>
      </c>
    </row>
    <row r="645" customFormat="false" ht="12.75" hidden="false" customHeight="false" outlineLevel="0" collapsed="false">
      <c r="E645" s="1" t="n">
        <f aca="false">E633+1</f>
        <v>1988</v>
      </c>
      <c r="F645" s="1" t="s">
        <v>20</v>
      </c>
      <c r="G645" s="3" t="n">
        <v>1583463</v>
      </c>
    </row>
    <row r="646" customFormat="false" ht="12.75" hidden="false" customHeight="false" outlineLevel="0" collapsed="false">
      <c r="E646" s="1" t="n">
        <f aca="false">E634+1</f>
        <v>1988</v>
      </c>
      <c r="F646" s="1" t="s">
        <v>21</v>
      </c>
      <c r="G646" s="3" t="n">
        <v>1529162</v>
      </c>
    </row>
    <row r="647" customFormat="false" ht="12.75" hidden="false" customHeight="false" outlineLevel="0" collapsed="false">
      <c r="E647" s="1" t="n">
        <f aca="false">E635+1</f>
        <v>1988</v>
      </c>
      <c r="F647" s="1" t="s">
        <v>24</v>
      </c>
      <c r="G647" s="3" t="n">
        <v>1434623</v>
      </c>
    </row>
    <row r="648" customFormat="false" ht="12.75" hidden="false" customHeight="false" outlineLevel="0" collapsed="false">
      <c r="E648" s="1" t="n">
        <f aca="false">E636+1</f>
        <v>1988</v>
      </c>
      <c r="F648" s="1" t="s">
        <v>26</v>
      </c>
      <c r="G648" s="3" t="n">
        <v>1455839</v>
      </c>
    </row>
    <row r="649" customFormat="false" ht="12.75" hidden="false" customHeight="false" outlineLevel="0" collapsed="false">
      <c r="E649" s="1" t="n">
        <f aca="false">E637+1</f>
        <v>1988</v>
      </c>
      <c r="F649" s="1" t="s">
        <v>27</v>
      </c>
      <c r="G649" s="3" t="n">
        <v>1775073</v>
      </c>
    </row>
    <row r="650" customFormat="false" ht="12.75" hidden="false" customHeight="false" outlineLevel="0" collapsed="false">
      <c r="E650" s="1" t="n">
        <f aca="false">E638+1</f>
        <v>1988</v>
      </c>
      <c r="F650" s="1" t="s">
        <v>28</v>
      </c>
      <c r="G650" s="3" t="n">
        <v>1478908</v>
      </c>
    </row>
    <row r="651" customFormat="false" ht="12.75" hidden="false" customHeight="false" outlineLevel="0" collapsed="false">
      <c r="E651" s="1" t="n">
        <f aca="false">E639+1</f>
        <v>1989</v>
      </c>
      <c r="F651" s="1" t="s">
        <v>8</v>
      </c>
      <c r="G651" s="3" t="n">
        <v>1681972</v>
      </c>
    </row>
    <row r="652" customFormat="false" ht="12.75" hidden="false" customHeight="false" outlineLevel="0" collapsed="false">
      <c r="E652" s="1" t="n">
        <f aca="false">E640+1</f>
        <v>1989</v>
      </c>
      <c r="F652" s="1" t="s">
        <v>10</v>
      </c>
      <c r="G652" s="3" t="n">
        <v>1374302</v>
      </c>
    </row>
    <row r="653" customFormat="false" ht="12.75" hidden="false" customHeight="false" outlineLevel="0" collapsed="false">
      <c r="E653" s="1" t="n">
        <f aca="false">E641+1</f>
        <v>1989</v>
      </c>
      <c r="F653" s="1" t="s">
        <v>11</v>
      </c>
      <c r="G653" s="3" t="n">
        <v>1580730</v>
      </c>
    </row>
    <row r="654" customFormat="false" ht="12.75" hidden="false" customHeight="false" outlineLevel="0" collapsed="false">
      <c r="E654" s="1" t="n">
        <f aca="false">E642+1</f>
        <v>1989</v>
      </c>
      <c r="F654" s="1" t="s">
        <v>13</v>
      </c>
      <c r="G654" s="3" t="n">
        <v>1488833</v>
      </c>
    </row>
    <row r="655" customFormat="false" ht="12.75" hidden="false" customHeight="false" outlineLevel="0" collapsed="false">
      <c r="E655" s="1" t="n">
        <f aca="false">E643+1</f>
        <v>1989</v>
      </c>
      <c r="F655" s="1" t="s">
        <v>14</v>
      </c>
      <c r="G655" s="3" t="n">
        <v>1881838</v>
      </c>
    </row>
    <row r="656" customFormat="false" ht="12.75" hidden="false" customHeight="false" outlineLevel="0" collapsed="false">
      <c r="E656" s="1" t="n">
        <f aca="false">E644+1</f>
        <v>1989</v>
      </c>
      <c r="F656" s="1" t="s">
        <v>17</v>
      </c>
      <c r="G656" s="3" t="n">
        <v>1673453</v>
      </c>
    </row>
    <row r="657" customFormat="false" ht="12.75" hidden="false" customHeight="false" outlineLevel="0" collapsed="false">
      <c r="E657" s="1" t="n">
        <f aca="false">E645+1</f>
        <v>1989</v>
      </c>
      <c r="F657" s="1" t="s">
        <v>20</v>
      </c>
      <c r="G657" s="3" t="n">
        <v>1643392</v>
      </c>
    </row>
    <row r="658" customFormat="false" ht="12.75" hidden="false" customHeight="false" outlineLevel="0" collapsed="false">
      <c r="E658" s="1" t="n">
        <f aca="false">E646+1</f>
        <v>1989</v>
      </c>
      <c r="F658" s="1" t="s">
        <v>21</v>
      </c>
      <c r="G658" s="3" t="n">
        <v>1670981</v>
      </c>
    </row>
    <row r="659" customFormat="false" ht="12.75" hidden="false" customHeight="false" outlineLevel="0" collapsed="false">
      <c r="E659" s="1" t="n">
        <f aca="false">E647+1</f>
        <v>1989</v>
      </c>
      <c r="F659" s="1" t="s">
        <v>24</v>
      </c>
      <c r="G659" s="3" t="n">
        <v>1594340</v>
      </c>
    </row>
    <row r="660" customFormat="false" ht="12.75" hidden="false" customHeight="false" outlineLevel="0" collapsed="false">
      <c r="E660" s="1" t="n">
        <f aca="false">E648+1</f>
        <v>1989</v>
      </c>
      <c r="F660" s="1" t="s">
        <v>26</v>
      </c>
      <c r="G660" s="3" t="n">
        <v>1773942</v>
      </c>
    </row>
    <row r="661" customFormat="false" ht="12.75" hidden="false" customHeight="false" outlineLevel="0" collapsed="false">
      <c r="E661" s="1" t="n">
        <f aca="false">E649+1</f>
        <v>1989</v>
      </c>
      <c r="F661" s="1" t="s">
        <v>27</v>
      </c>
      <c r="G661" s="3" t="n">
        <v>1844579</v>
      </c>
    </row>
    <row r="662" customFormat="false" ht="12.75" hidden="false" customHeight="false" outlineLevel="0" collapsed="false">
      <c r="E662" s="1" t="n">
        <f aca="false">E650+1</f>
        <v>1989</v>
      </c>
      <c r="F662" s="1" t="s">
        <v>28</v>
      </c>
      <c r="G662" s="3" t="n">
        <v>1589971</v>
      </c>
    </row>
    <row r="663" customFormat="false" ht="12.75" hidden="false" customHeight="false" outlineLevel="0" collapsed="false">
      <c r="E663" s="1" t="n">
        <f aca="false">E651+1</f>
        <v>1990</v>
      </c>
      <c r="F663" s="1" t="s">
        <v>8</v>
      </c>
      <c r="G663" s="3" t="n">
        <v>1718284</v>
      </c>
    </row>
    <row r="664" customFormat="false" ht="12.75" hidden="false" customHeight="false" outlineLevel="0" collapsed="false">
      <c r="E664" s="1" t="n">
        <f aca="false">E652+1</f>
        <v>1990</v>
      </c>
      <c r="F664" s="1" t="s">
        <v>10</v>
      </c>
      <c r="G664" s="3" t="n">
        <v>1588271</v>
      </c>
    </row>
    <row r="665" customFormat="false" ht="12.75" hidden="false" customHeight="false" outlineLevel="0" collapsed="false">
      <c r="E665" s="1" t="n">
        <f aca="false">E653+1</f>
        <v>1990</v>
      </c>
      <c r="F665" s="1" t="s">
        <v>11</v>
      </c>
      <c r="G665" s="3" t="n">
        <v>1791087</v>
      </c>
    </row>
    <row r="666" customFormat="false" ht="12.75" hidden="false" customHeight="false" outlineLevel="0" collapsed="false">
      <c r="E666" s="1" t="n">
        <f aca="false">E654+1</f>
        <v>1990</v>
      </c>
      <c r="F666" s="1" t="s">
        <v>13</v>
      </c>
      <c r="G666" s="3" t="n">
        <v>1545754</v>
      </c>
    </row>
    <row r="667" customFormat="false" ht="12.75" hidden="false" customHeight="false" outlineLevel="0" collapsed="false">
      <c r="E667" s="1" t="n">
        <f aca="false">E655+1</f>
        <v>1990</v>
      </c>
      <c r="F667" s="1" t="s">
        <v>14</v>
      </c>
      <c r="G667" s="3" t="n">
        <v>922601</v>
      </c>
    </row>
    <row r="668" customFormat="false" ht="12.75" hidden="false" customHeight="false" outlineLevel="0" collapsed="false">
      <c r="E668" s="1" t="n">
        <f aca="false">E656+1</f>
        <v>1990</v>
      </c>
      <c r="F668" s="1" t="s">
        <v>17</v>
      </c>
      <c r="G668" s="3" t="n">
        <v>1954111</v>
      </c>
    </row>
    <row r="669" customFormat="false" ht="12.75" hidden="false" customHeight="false" outlineLevel="0" collapsed="false">
      <c r="E669" s="1" t="n">
        <f aca="false">E657+1</f>
        <v>1990</v>
      </c>
      <c r="F669" s="1" t="s">
        <v>20</v>
      </c>
      <c r="G669" s="3" t="n">
        <v>2140283</v>
      </c>
    </row>
    <row r="670" customFormat="false" ht="12.75" hidden="false" customHeight="false" outlineLevel="0" collapsed="false">
      <c r="E670" s="1" t="n">
        <f aca="false">E658+1</f>
        <v>1990</v>
      </c>
      <c r="F670" s="1" t="s">
        <v>21</v>
      </c>
      <c r="G670" s="3" t="n">
        <v>2138605</v>
      </c>
    </row>
    <row r="671" customFormat="false" ht="12.75" hidden="false" customHeight="false" outlineLevel="0" collapsed="false">
      <c r="E671" s="1" t="n">
        <f aca="false">E659+1</f>
        <v>1990</v>
      </c>
      <c r="F671" s="1" t="s">
        <v>24</v>
      </c>
      <c r="G671" s="3" t="n">
        <v>1838766</v>
      </c>
    </row>
    <row r="672" customFormat="false" ht="12.75" hidden="false" customHeight="false" outlineLevel="0" collapsed="false">
      <c r="E672" s="1" t="n">
        <f aca="false">E660+1</f>
        <v>1990</v>
      </c>
      <c r="F672" s="1" t="s">
        <v>26</v>
      </c>
      <c r="G672" s="3" t="n">
        <v>1898683</v>
      </c>
    </row>
    <row r="673" customFormat="false" ht="12.75" hidden="false" customHeight="false" outlineLevel="0" collapsed="false">
      <c r="E673" s="1" t="n">
        <f aca="false">E661+1</f>
        <v>1990</v>
      </c>
      <c r="F673" s="1" t="s">
        <v>27</v>
      </c>
      <c r="G673" s="3" t="n">
        <v>1977642</v>
      </c>
    </row>
    <row r="674" customFormat="false" ht="12.75" hidden="false" customHeight="false" outlineLevel="0" collapsed="false">
      <c r="E674" s="1" t="n">
        <f aca="false">E662+1</f>
        <v>1990</v>
      </c>
      <c r="F674" s="1" t="s">
        <v>28</v>
      </c>
      <c r="G674" s="3" t="n">
        <v>1700032</v>
      </c>
    </row>
    <row r="675" customFormat="false" ht="12.75" hidden="false" customHeight="false" outlineLevel="0" collapsed="false">
      <c r="E675" s="1" t="n">
        <f aca="false">E663+1</f>
        <v>1991</v>
      </c>
      <c r="F675" s="1" t="s">
        <v>8</v>
      </c>
      <c r="G675" s="3" t="n">
        <v>1988407</v>
      </c>
    </row>
    <row r="676" customFormat="false" ht="12.75" hidden="false" customHeight="false" outlineLevel="0" collapsed="false">
      <c r="E676" s="1" t="n">
        <f aca="false">E664+1</f>
        <v>1991</v>
      </c>
      <c r="F676" s="1" t="s">
        <v>10</v>
      </c>
      <c r="G676" s="3" t="n">
        <v>1792906</v>
      </c>
    </row>
    <row r="677" customFormat="false" ht="12.75" hidden="false" customHeight="false" outlineLevel="0" collapsed="false">
      <c r="E677" s="1" t="n">
        <f aca="false">E665+1</f>
        <v>1991</v>
      </c>
      <c r="F677" s="1" t="s">
        <v>11</v>
      </c>
      <c r="G677" s="3" t="n">
        <v>1921759</v>
      </c>
    </row>
    <row r="678" customFormat="false" ht="12.75" hidden="false" customHeight="false" outlineLevel="0" collapsed="false">
      <c r="E678" s="1" t="n">
        <f aca="false">E666+1</f>
        <v>1991</v>
      </c>
      <c r="F678" s="1" t="s">
        <v>13</v>
      </c>
      <c r="G678" s="3" t="n">
        <v>2094049</v>
      </c>
    </row>
    <row r="679" customFormat="false" ht="12.75" hidden="false" customHeight="false" outlineLevel="0" collapsed="false">
      <c r="E679" s="1" t="n">
        <f aca="false">E667+1</f>
        <v>1991</v>
      </c>
      <c r="F679" s="1" t="s">
        <v>14</v>
      </c>
      <c r="G679" s="3" t="n">
        <v>2204713</v>
      </c>
    </row>
    <row r="680" customFormat="false" ht="12.75" hidden="false" customHeight="false" outlineLevel="0" collapsed="false">
      <c r="E680" s="1" t="n">
        <f aca="false">E668+1</f>
        <v>1991</v>
      </c>
      <c r="F680" s="1" t="s">
        <v>17</v>
      </c>
      <c r="G680" s="3" t="n">
        <v>1812423</v>
      </c>
    </row>
    <row r="681" customFormat="false" ht="12.75" hidden="false" customHeight="false" outlineLevel="0" collapsed="false">
      <c r="E681" s="1" t="n">
        <f aca="false">E669+1</f>
        <v>1991</v>
      </c>
      <c r="F681" s="1" t="s">
        <v>20</v>
      </c>
      <c r="G681" s="3" t="n">
        <v>2286763</v>
      </c>
    </row>
    <row r="682" customFormat="false" ht="12.75" hidden="false" customHeight="false" outlineLevel="0" collapsed="false">
      <c r="E682" s="1" t="n">
        <f aca="false">E670+1</f>
        <v>1991</v>
      </c>
      <c r="F682" s="1" t="s">
        <v>21</v>
      </c>
      <c r="G682" s="3" t="n">
        <v>2125605</v>
      </c>
    </row>
    <row r="683" customFormat="false" ht="12.75" hidden="false" customHeight="false" outlineLevel="0" collapsed="false">
      <c r="E683" s="1" t="n">
        <f aca="false">E671+1</f>
        <v>1991</v>
      </c>
      <c r="F683" s="1" t="s">
        <v>24</v>
      </c>
      <c r="G683" s="3" t="n">
        <v>2015419</v>
      </c>
    </row>
    <row r="684" customFormat="false" ht="12.75" hidden="false" customHeight="false" outlineLevel="0" collapsed="false">
      <c r="E684" s="1" t="n">
        <f aca="false">E672+1</f>
        <v>1991</v>
      </c>
      <c r="F684" s="1" t="s">
        <v>26</v>
      </c>
      <c r="G684" s="3" t="n">
        <v>2311335</v>
      </c>
    </row>
    <row r="685" customFormat="false" ht="12.75" hidden="false" customHeight="false" outlineLevel="0" collapsed="false">
      <c r="E685" s="1" t="n">
        <f aca="false">E673+1</f>
        <v>1991</v>
      </c>
      <c r="F685" s="1" t="s">
        <v>27</v>
      </c>
      <c r="G685" s="3" t="n">
        <v>2194360</v>
      </c>
    </row>
    <row r="686" customFormat="false" ht="12.75" hidden="false" customHeight="false" outlineLevel="0" collapsed="false">
      <c r="E686" s="1" t="n">
        <f aca="false">E674+1</f>
        <v>1991</v>
      </c>
      <c r="F686" s="1" t="s">
        <v>28</v>
      </c>
      <c r="G686" s="3" t="n">
        <v>2191993</v>
      </c>
    </row>
    <row r="687" customFormat="false" ht="12.75" hidden="false" customHeight="false" outlineLevel="0" collapsed="false">
      <c r="E687" s="1" t="n">
        <f aca="false">E675+1</f>
        <v>1992</v>
      </c>
      <c r="F687" s="1" t="s">
        <v>8</v>
      </c>
      <c r="G687" s="3" t="n">
        <v>2716195</v>
      </c>
    </row>
    <row r="688" customFormat="false" ht="12.75" hidden="false" customHeight="false" outlineLevel="0" collapsed="false">
      <c r="E688" s="1" t="n">
        <f aca="false">E676+1</f>
        <v>1992</v>
      </c>
      <c r="F688" s="1" t="s">
        <v>10</v>
      </c>
      <c r="G688" s="3" t="n">
        <v>1848918</v>
      </c>
    </row>
    <row r="689" customFormat="false" ht="12.75" hidden="false" customHeight="false" outlineLevel="0" collapsed="false">
      <c r="E689" s="1" t="n">
        <f aca="false">E677+1</f>
        <v>1992</v>
      </c>
      <c r="F689" s="1" t="s">
        <v>11</v>
      </c>
      <c r="G689" s="3" t="n">
        <v>2393943</v>
      </c>
    </row>
    <row r="690" customFormat="false" ht="12.75" hidden="false" customHeight="false" outlineLevel="0" collapsed="false">
      <c r="E690" s="1" t="n">
        <f aca="false">E678+1</f>
        <v>1992</v>
      </c>
      <c r="F690" s="1" t="s">
        <v>13</v>
      </c>
      <c r="G690" s="3" t="n">
        <v>2421630</v>
      </c>
    </row>
    <row r="691" customFormat="false" ht="12.75" hidden="false" customHeight="false" outlineLevel="0" collapsed="false">
      <c r="E691" s="1" t="n">
        <f aca="false">E679+1</f>
        <v>1992</v>
      </c>
      <c r="F691" s="1" t="s">
        <v>14</v>
      </c>
      <c r="G691" s="3" t="n">
        <v>2704591</v>
      </c>
    </row>
    <row r="692" customFormat="false" ht="12.75" hidden="false" customHeight="false" outlineLevel="0" collapsed="false">
      <c r="E692" s="1" t="n">
        <f aca="false">E680+1</f>
        <v>1992</v>
      </c>
      <c r="F692" s="1" t="s">
        <v>17</v>
      </c>
      <c r="G692" s="3" t="n">
        <v>2769866</v>
      </c>
    </row>
    <row r="693" customFormat="false" ht="12.75" hidden="false" customHeight="false" outlineLevel="0" collapsed="false">
      <c r="E693" s="1" t="n">
        <f aca="false">E681+1</f>
        <v>1992</v>
      </c>
      <c r="F693" s="1" t="s">
        <v>20</v>
      </c>
      <c r="G693" s="3" t="n">
        <v>3265375</v>
      </c>
    </row>
    <row r="694" customFormat="false" ht="12.75" hidden="false" customHeight="false" outlineLevel="0" collapsed="false">
      <c r="E694" s="1" t="n">
        <f aca="false">E682+1</f>
        <v>1992</v>
      </c>
      <c r="F694" s="1" t="s">
        <v>21</v>
      </c>
      <c r="G694" s="3" t="n">
        <v>2981145</v>
      </c>
    </row>
    <row r="695" customFormat="false" ht="12.75" hidden="false" customHeight="false" outlineLevel="0" collapsed="false">
      <c r="E695" s="1" t="n">
        <f aca="false">E683+1</f>
        <v>1992</v>
      </c>
      <c r="F695" s="1" t="s">
        <v>24</v>
      </c>
      <c r="G695" s="3" t="n">
        <v>2900434</v>
      </c>
    </row>
    <row r="696" customFormat="false" ht="12.75" hidden="false" customHeight="false" outlineLevel="0" collapsed="false">
      <c r="E696" s="1" t="n">
        <f aca="false">E684+1</f>
        <v>1992</v>
      </c>
      <c r="F696" s="1" t="s">
        <v>26</v>
      </c>
      <c r="G696" s="3" t="n">
        <v>3008285</v>
      </c>
    </row>
    <row r="697" customFormat="false" ht="12.75" hidden="false" customHeight="false" outlineLevel="0" collapsed="false">
      <c r="E697" s="1" t="n">
        <f aca="false">E685+1</f>
        <v>1992</v>
      </c>
      <c r="F697" s="1" t="s">
        <v>27</v>
      </c>
      <c r="G697" s="3" t="n">
        <v>3079523</v>
      </c>
    </row>
    <row r="698" customFormat="false" ht="12.75" hidden="false" customHeight="false" outlineLevel="0" collapsed="false">
      <c r="E698" s="1" t="n">
        <f aca="false">E686+1</f>
        <v>1992</v>
      </c>
      <c r="F698" s="1" t="s">
        <v>28</v>
      </c>
      <c r="G698" s="3" t="n">
        <v>3166073</v>
      </c>
    </row>
    <row r="699" customFormat="false" ht="12.75" hidden="false" customHeight="false" outlineLevel="0" collapsed="false">
      <c r="E699" s="1" t="n">
        <f aca="false">E687+1</f>
        <v>1993</v>
      </c>
      <c r="F699" s="1" t="s">
        <v>8</v>
      </c>
      <c r="G699" s="3" t="n">
        <v>2845699</v>
      </c>
    </row>
    <row r="700" customFormat="false" ht="12.75" hidden="false" customHeight="false" outlineLevel="0" collapsed="false">
      <c r="E700" s="1" t="n">
        <f aca="false">E688+1</f>
        <v>1993</v>
      </c>
      <c r="F700" s="1" t="s">
        <v>10</v>
      </c>
      <c r="G700" s="3" t="n">
        <v>3584076</v>
      </c>
    </row>
    <row r="701" customFormat="false" ht="12.75" hidden="false" customHeight="false" outlineLevel="0" collapsed="false">
      <c r="E701" s="1" t="n">
        <f aca="false">E689+1</f>
        <v>1993</v>
      </c>
      <c r="F701" s="1" t="s">
        <v>11</v>
      </c>
      <c r="G701" s="3" t="n">
        <v>3386958</v>
      </c>
    </row>
    <row r="702" customFormat="false" ht="12.75" hidden="false" customHeight="false" outlineLevel="0" collapsed="false">
      <c r="E702" s="1" t="n">
        <f aca="false">E690+1</f>
        <v>1993</v>
      </c>
      <c r="F702" s="1" t="s">
        <v>13</v>
      </c>
      <c r="G702" s="3" t="n">
        <v>3239685</v>
      </c>
    </row>
    <row r="703" customFormat="false" ht="12.75" hidden="false" customHeight="false" outlineLevel="0" collapsed="false">
      <c r="E703" s="1" t="n">
        <f aca="false">E691+1</f>
        <v>1993</v>
      </c>
      <c r="F703" s="1" t="s">
        <v>14</v>
      </c>
      <c r="G703" s="3" t="n">
        <v>3580854</v>
      </c>
    </row>
    <row r="704" customFormat="false" ht="12.75" hidden="false" customHeight="false" outlineLevel="0" collapsed="false">
      <c r="E704" s="1" t="n">
        <f aca="false">E692+1</f>
        <v>1993</v>
      </c>
      <c r="F704" s="1" t="s">
        <v>17</v>
      </c>
      <c r="G704" s="3" t="n">
        <v>4188515</v>
      </c>
    </row>
    <row r="705" customFormat="false" ht="12.75" hidden="false" customHeight="false" outlineLevel="0" collapsed="false">
      <c r="E705" s="1" t="n">
        <f aca="false">E693+1</f>
        <v>1993</v>
      </c>
      <c r="F705" s="1" t="s">
        <v>20</v>
      </c>
      <c r="G705" s="3" t="n">
        <v>4064163</v>
      </c>
    </row>
    <row r="706" customFormat="false" ht="12.75" hidden="false" customHeight="false" outlineLevel="0" collapsed="false">
      <c r="E706" s="1" t="n">
        <f aca="false">E694+1</f>
        <v>1993</v>
      </c>
      <c r="F706" s="1" t="s">
        <v>21</v>
      </c>
      <c r="G706" s="3" t="n">
        <v>3815710</v>
      </c>
    </row>
    <row r="707" customFormat="false" ht="12.75" hidden="false" customHeight="false" outlineLevel="0" collapsed="false">
      <c r="E707" s="1" t="n">
        <f aca="false">E695+1</f>
        <v>1993</v>
      </c>
      <c r="F707" s="1" t="s">
        <v>24</v>
      </c>
      <c r="G707" s="3" t="n">
        <v>4018880</v>
      </c>
    </row>
    <row r="708" customFormat="false" ht="12.75" hidden="false" customHeight="false" outlineLevel="0" collapsed="false">
      <c r="E708" s="1" t="n">
        <f aca="false">E696+1</f>
        <v>1993</v>
      </c>
      <c r="F708" s="1" t="s">
        <v>26</v>
      </c>
      <c r="G708" s="3" t="n">
        <v>4366423</v>
      </c>
    </row>
    <row r="709" customFormat="false" ht="12.75" hidden="false" customHeight="false" outlineLevel="0" collapsed="false">
      <c r="E709" s="1" t="n">
        <f aca="false">E697+1</f>
        <v>1993</v>
      </c>
      <c r="F709" s="1" t="s">
        <v>27</v>
      </c>
      <c r="G709" s="3" t="n">
        <v>4852781</v>
      </c>
    </row>
    <row r="710" customFormat="false" ht="12.75" hidden="false" customHeight="false" outlineLevel="0" collapsed="false">
      <c r="E710" s="1" t="n">
        <f aca="false">E698+1</f>
        <v>1993</v>
      </c>
      <c r="F710" s="1" t="s">
        <v>28</v>
      </c>
      <c r="G710" s="3" t="n">
        <v>5393582</v>
      </c>
    </row>
    <row r="711" customFormat="false" ht="12.75" hidden="false" customHeight="false" outlineLevel="0" collapsed="false">
      <c r="E711" s="1" t="n">
        <f aca="false">E699+1</f>
        <v>1994</v>
      </c>
      <c r="F711" s="1" t="s">
        <v>8</v>
      </c>
      <c r="G711" s="3" t="n">
        <v>5651039</v>
      </c>
    </row>
    <row r="712" customFormat="false" ht="12.75" hidden="false" customHeight="false" outlineLevel="0" collapsed="false">
      <c r="E712" s="1" t="n">
        <f aca="false">E700+1</f>
        <v>1994</v>
      </c>
      <c r="F712" s="1" t="s">
        <v>10</v>
      </c>
      <c r="G712" s="3" t="n">
        <v>4676629</v>
      </c>
    </row>
    <row r="713" customFormat="false" ht="12.75" hidden="false" customHeight="false" outlineLevel="0" collapsed="false">
      <c r="E713" s="1" t="n">
        <f aca="false">E701+1</f>
        <v>1994</v>
      </c>
      <c r="F713" s="1" t="s">
        <v>11</v>
      </c>
      <c r="G713" s="3" t="n">
        <v>5404105</v>
      </c>
    </row>
    <row r="714" customFormat="false" ht="12.75" hidden="false" customHeight="false" outlineLevel="0" collapsed="false">
      <c r="E714" s="1" t="n">
        <f aca="false">E702+1</f>
        <v>1994</v>
      </c>
      <c r="F714" s="1" t="s">
        <v>13</v>
      </c>
      <c r="G714" s="3" t="n">
        <v>4152687</v>
      </c>
    </row>
    <row r="715" customFormat="false" ht="12.75" hidden="false" customHeight="false" outlineLevel="0" collapsed="false">
      <c r="E715" s="1" t="n">
        <f aca="false">E703+1</f>
        <v>1994</v>
      </c>
      <c r="F715" s="1" t="s">
        <v>14</v>
      </c>
      <c r="G715" s="3" t="n">
        <v>4753246</v>
      </c>
    </row>
    <row r="716" customFormat="false" ht="12.75" hidden="false" customHeight="false" outlineLevel="0" collapsed="false">
      <c r="E716" s="1" t="n">
        <f aca="false">E704+1</f>
        <v>1994</v>
      </c>
      <c r="F716" s="1" t="s">
        <v>17</v>
      </c>
      <c r="G716" s="3" t="n">
        <v>4354422</v>
      </c>
    </row>
    <row r="717" customFormat="false" ht="12.75" hidden="false" customHeight="false" outlineLevel="0" collapsed="false">
      <c r="E717" s="1" t="n">
        <f aca="false">E705+1</f>
        <v>1994</v>
      </c>
      <c r="F717" s="1" t="s">
        <v>20</v>
      </c>
      <c r="G717" s="3" t="n">
        <v>4467727</v>
      </c>
    </row>
    <row r="718" customFormat="false" ht="12.75" hidden="false" customHeight="false" outlineLevel="0" collapsed="false">
      <c r="E718" s="1" t="n">
        <f aca="false">E706+1</f>
        <v>1994</v>
      </c>
      <c r="F718" s="1" t="s">
        <v>21</v>
      </c>
      <c r="G718" s="3" t="n">
        <v>4837352</v>
      </c>
    </row>
    <row r="719" customFormat="false" ht="12.75" hidden="false" customHeight="false" outlineLevel="0" collapsed="false">
      <c r="E719" s="1" t="n">
        <f aca="false">E707+1</f>
        <v>1994</v>
      </c>
      <c r="F719" s="1" t="s">
        <v>24</v>
      </c>
      <c r="G719" s="3" t="n">
        <v>4905906.886244</v>
      </c>
    </row>
    <row r="720" customFormat="false" ht="12.75" hidden="false" customHeight="false" outlineLevel="0" collapsed="false">
      <c r="E720" s="1" t="n">
        <f aca="false">E708+1</f>
        <v>1994</v>
      </c>
      <c r="F720" s="1" t="s">
        <v>26</v>
      </c>
      <c r="G720" s="3" t="n">
        <v>4536470.80587709</v>
      </c>
    </row>
    <row r="721" customFormat="false" ht="12.75" hidden="false" customHeight="false" outlineLevel="0" collapsed="false">
      <c r="E721" s="1" t="n">
        <f aca="false">E709+1</f>
        <v>1994</v>
      </c>
      <c r="F721" s="1" t="s">
        <v>27</v>
      </c>
      <c r="G721" s="3" t="n">
        <v>5336039.28654709</v>
      </c>
    </row>
    <row r="722" customFormat="false" ht="12.75" hidden="false" customHeight="false" outlineLevel="0" collapsed="false">
      <c r="E722" s="1" t="n">
        <f aca="false">E710+1</f>
        <v>1994</v>
      </c>
      <c r="F722" s="1" t="s">
        <v>28</v>
      </c>
      <c r="G722" s="3" t="n">
        <v>4911025.8976453</v>
      </c>
    </row>
    <row r="723" customFormat="false" ht="12.75" hidden="false" customHeight="false" outlineLevel="0" collapsed="false">
      <c r="E723" s="1" t="n">
        <f aca="false">E711+1</f>
        <v>1995</v>
      </c>
      <c r="F723" s="1" t="s">
        <v>8</v>
      </c>
      <c r="G723" s="3" t="n">
        <v>5380274.27848692</v>
      </c>
    </row>
    <row r="724" customFormat="false" ht="12.75" hidden="false" customHeight="false" outlineLevel="0" collapsed="false">
      <c r="E724" s="1" t="n">
        <f aca="false">E712+1</f>
        <v>1995</v>
      </c>
      <c r="F724" s="1" t="s">
        <v>10</v>
      </c>
      <c r="G724" s="3" t="n">
        <v>4470943.315752</v>
      </c>
    </row>
    <row r="725" customFormat="false" ht="12.75" hidden="false" customHeight="false" outlineLevel="0" collapsed="false">
      <c r="E725" s="1" t="n">
        <f aca="false">E713+1</f>
        <v>1995</v>
      </c>
      <c r="F725" s="1" t="s">
        <v>11</v>
      </c>
      <c r="G725" s="3" t="n">
        <v>5770930.0019086</v>
      </c>
    </row>
    <row r="726" customFormat="false" ht="12.75" hidden="false" customHeight="false" outlineLevel="0" collapsed="false">
      <c r="E726" s="1" t="n">
        <f aca="false">E714+1</f>
        <v>1995</v>
      </c>
      <c r="F726" s="1" t="s">
        <v>13</v>
      </c>
      <c r="G726" s="3" t="n">
        <v>4926436</v>
      </c>
    </row>
    <row r="727" customFormat="false" ht="12.75" hidden="false" customHeight="false" outlineLevel="0" collapsed="false">
      <c r="E727" s="1" t="n">
        <f aca="false">E715+1</f>
        <v>1995</v>
      </c>
      <c r="F727" s="1" t="s">
        <v>14</v>
      </c>
      <c r="G727" s="3" t="n">
        <v>5988194.0262894</v>
      </c>
    </row>
    <row r="728" customFormat="false" ht="12.75" hidden="false" customHeight="false" outlineLevel="0" collapsed="false">
      <c r="E728" s="1" t="n">
        <f aca="false">E716+1</f>
        <v>1995</v>
      </c>
      <c r="F728" s="1" t="s">
        <v>17</v>
      </c>
      <c r="G728" s="3" t="n">
        <v>5328548.65151674</v>
      </c>
    </row>
    <row r="729" customFormat="false" ht="12.75" hidden="false" customHeight="false" outlineLevel="0" collapsed="false">
      <c r="E729" s="1" t="n">
        <f aca="false">E717+1</f>
        <v>1995</v>
      </c>
      <c r="F729" s="1" t="s">
        <v>20</v>
      </c>
      <c r="G729" s="3" t="n">
        <v>5576309.28440982</v>
      </c>
    </row>
    <row r="730" customFormat="false" ht="12.75" hidden="false" customHeight="false" outlineLevel="0" collapsed="false">
      <c r="E730" s="1" t="n">
        <f aca="false">E718+1</f>
        <v>1995</v>
      </c>
      <c r="F730" s="1" t="s">
        <v>21</v>
      </c>
      <c r="G730" s="3" t="n">
        <v>5380065.09454645</v>
      </c>
    </row>
    <row r="731" customFormat="false" ht="12.75" hidden="false" customHeight="false" outlineLevel="0" collapsed="false">
      <c r="E731" s="1" t="n">
        <f aca="false">E719+1</f>
        <v>1995</v>
      </c>
      <c r="F731" s="1" t="s">
        <v>24</v>
      </c>
      <c r="G731" s="3" t="n">
        <v>6025023.52009005</v>
      </c>
    </row>
    <row r="732" customFormat="false" ht="12.75" hidden="false" customHeight="false" outlineLevel="0" collapsed="false">
      <c r="E732" s="1" t="n">
        <f aca="false">E720+1</f>
        <v>1995</v>
      </c>
      <c r="F732" s="1" t="s">
        <v>26</v>
      </c>
      <c r="G732" s="3" t="n">
        <v>6258038.9706792</v>
      </c>
    </row>
    <row r="733" customFormat="false" ht="12.75" hidden="false" customHeight="false" outlineLevel="0" collapsed="false">
      <c r="E733" s="1" t="n">
        <f aca="false">E721+1</f>
        <v>1995</v>
      </c>
      <c r="F733" s="1" t="s">
        <v>27</v>
      </c>
      <c r="G733" s="3" t="n">
        <v>5957355.6744361</v>
      </c>
    </row>
    <row r="734" customFormat="false" ht="12.75" hidden="false" customHeight="false" outlineLevel="0" collapsed="false">
      <c r="E734" s="1" t="n">
        <f aca="false">E722+1</f>
        <v>1995</v>
      </c>
      <c r="F734" s="1" t="s">
        <v>28</v>
      </c>
      <c r="G734" s="3" t="n">
        <v>5327792.83172988</v>
      </c>
    </row>
    <row r="735" customFormat="false" ht="12.75" hidden="false" customHeight="false" outlineLevel="0" collapsed="false">
      <c r="E735" s="1" t="n">
        <f aca="false">E723+1</f>
        <v>1996</v>
      </c>
      <c r="F735" s="1" t="s">
        <v>8</v>
      </c>
      <c r="G735" s="3" t="n">
        <v>6703776.26360265</v>
      </c>
    </row>
    <row r="736" customFormat="false" ht="12.75" hidden="false" customHeight="false" outlineLevel="0" collapsed="false">
      <c r="E736" s="1" t="n">
        <f aca="false">E724+1</f>
        <v>1996</v>
      </c>
      <c r="F736" s="1" t="s">
        <v>10</v>
      </c>
      <c r="G736" s="3" t="n">
        <v>5644315.7870858</v>
      </c>
    </row>
    <row r="737" customFormat="false" ht="12.75" hidden="false" customHeight="false" outlineLevel="0" collapsed="false">
      <c r="E737" s="1" t="n">
        <f aca="false">E725+1</f>
        <v>1996</v>
      </c>
      <c r="F737" s="1" t="s">
        <v>11</v>
      </c>
      <c r="G737" s="3" t="n">
        <v>6462203.00744226</v>
      </c>
    </row>
    <row r="738" customFormat="false" ht="12.75" hidden="false" customHeight="false" outlineLevel="0" collapsed="false">
      <c r="E738" s="1" t="n">
        <f aca="false">E726+1</f>
        <v>1996</v>
      </c>
      <c r="F738" s="1" t="s">
        <v>13</v>
      </c>
      <c r="G738" s="3" t="n">
        <v>6001568.36671029</v>
      </c>
    </row>
    <row r="739" customFormat="false" ht="12.75" hidden="false" customHeight="false" outlineLevel="0" collapsed="false">
      <c r="E739" s="1" t="n">
        <f aca="false">E727+1</f>
        <v>1996</v>
      </c>
      <c r="F739" s="1" t="s">
        <v>14</v>
      </c>
      <c r="G739" s="3" t="n">
        <v>6846777.83962197</v>
      </c>
    </row>
    <row r="740" customFormat="false" ht="12.75" hidden="false" customHeight="false" outlineLevel="0" collapsed="false">
      <c r="E740" s="1" t="n">
        <f aca="false">E728+1</f>
        <v>1996</v>
      </c>
      <c r="F740" s="1" t="s">
        <v>17</v>
      </c>
      <c r="G740" s="3" t="n">
        <v>5705795.58091672</v>
      </c>
    </row>
    <row r="741" customFormat="false" ht="12.75" hidden="false" customHeight="false" outlineLevel="0" collapsed="false">
      <c r="E741" s="1" t="n">
        <f aca="false">E729+1</f>
        <v>1996</v>
      </c>
      <c r="F741" s="1" t="s">
        <v>20</v>
      </c>
      <c r="G741" s="3" t="n">
        <v>6508583.67427364</v>
      </c>
    </row>
    <row r="742" customFormat="false" ht="12.75" hidden="false" customHeight="false" outlineLevel="0" collapsed="false">
      <c r="E742" s="1" t="n">
        <f aca="false">E730+1</f>
        <v>1996</v>
      </c>
      <c r="F742" s="1" t="s">
        <v>21</v>
      </c>
      <c r="G742" s="3" t="n">
        <v>5950746.814152</v>
      </c>
    </row>
    <row r="743" customFormat="false" ht="12.75" hidden="false" customHeight="false" outlineLevel="0" collapsed="false">
      <c r="E743" s="1" t="n">
        <f aca="false">E731+1</f>
        <v>1996</v>
      </c>
      <c r="F743" s="1" t="s">
        <v>24</v>
      </c>
      <c r="G743" s="3" t="n">
        <v>6617029.590046</v>
      </c>
    </row>
    <row r="744" customFormat="false" ht="12.75" hidden="false" customHeight="false" outlineLevel="0" collapsed="false">
      <c r="E744" s="1" t="n">
        <f aca="false">E732+1</f>
        <v>1996</v>
      </c>
      <c r="F744" s="1" t="s">
        <v>26</v>
      </c>
      <c r="G744" s="3" t="n">
        <v>6882540.07069302</v>
      </c>
    </row>
    <row r="745" customFormat="false" ht="12.75" hidden="false" customHeight="false" outlineLevel="0" collapsed="false">
      <c r="E745" s="1" t="n">
        <f aca="false">E733+1</f>
        <v>1996</v>
      </c>
      <c r="F745" s="1" t="s">
        <v>27</v>
      </c>
      <c r="G745" s="3" t="n">
        <v>7346923.01349204</v>
      </c>
    </row>
    <row r="746" customFormat="false" ht="12.75" hidden="false" customHeight="false" outlineLevel="0" collapsed="false">
      <c r="E746" s="1" t="n">
        <f aca="false">E734+1</f>
        <v>1996</v>
      </c>
      <c r="F746" s="1" t="s">
        <v>28</v>
      </c>
      <c r="G746" s="3" t="n">
        <v>8086477.78687343</v>
      </c>
    </row>
    <row r="747" customFormat="false" ht="12.75" hidden="false" customHeight="false" outlineLevel="0" collapsed="false">
      <c r="E747" s="1" t="n">
        <f aca="false">E735+1</f>
        <v>1997</v>
      </c>
      <c r="F747" s="1" t="s">
        <v>8</v>
      </c>
      <c r="G747" s="3" t="n">
        <v>9808343.824</v>
      </c>
    </row>
    <row r="748" customFormat="false" ht="12.75" hidden="false" customHeight="false" outlineLevel="0" collapsed="false">
      <c r="E748" s="1" t="n">
        <f aca="false">E736+1</f>
        <v>1997</v>
      </c>
      <c r="F748" s="1" t="s">
        <v>10</v>
      </c>
      <c r="G748" s="3" t="n">
        <v>7334351</v>
      </c>
    </row>
    <row r="749" customFormat="false" ht="12.75" hidden="false" customHeight="false" outlineLevel="0" collapsed="false">
      <c r="E749" s="1" t="n">
        <f aca="false">E737+1</f>
        <v>1997</v>
      </c>
      <c r="F749" s="1" t="s">
        <v>11</v>
      </c>
      <c r="G749" s="3" t="n">
        <v>7934429</v>
      </c>
    </row>
    <row r="750" customFormat="false" ht="12.75" hidden="false" customHeight="false" outlineLevel="0" collapsed="false">
      <c r="E750" s="1" t="n">
        <f aca="false">E738+1</f>
        <v>1997</v>
      </c>
      <c r="F750" s="1" t="s">
        <v>13</v>
      </c>
      <c r="G750" s="3" t="n">
        <v>8870004</v>
      </c>
    </row>
    <row r="751" customFormat="false" ht="12.75" hidden="false" customHeight="false" outlineLevel="0" collapsed="false">
      <c r="E751" s="1" t="n">
        <f aca="false">E739+1</f>
        <v>1997</v>
      </c>
      <c r="F751" s="1" t="s">
        <v>14</v>
      </c>
      <c r="G751" s="3" t="n">
        <v>10201609</v>
      </c>
    </row>
    <row r="752" customFormat="false" ht="12.75" hidden="false" customHeight="false" outlineLevel="0" collapsed="false">
      <c r="E752" s="1" t="n">
        <f aca="false">E740+1</f>
        <v>1997</v>
      </c>
      <c r="F752" s="1" t="s">
        <v>17</v>
      </c>
      <c r="G752" s="3" t="n">
        <v>9384084</v>
      </c>
    </row>
    <row r="753" customFormat="false" ht="12.75" hidden="false" customHeight="false" outlineLevel="0" collapsed="false">
      <c r="E753" s="1" t="n">
        <f aca="false">E741+1</f>
        <v>1997</v>
      </c>
      <c r="F753" s="1" t="s">
        <v>20</v>
      </c>
      <c r="G753" s="3" t="n">
        <v>9209530</v>
      </c>
    </row>
    <row r="754" customFormat="false" ht="12.75" hidden="false" customHeight="false" outlineLevel="0" collapsed="false">
      <c r="E754" s="1" t="n">
        <f aca="false">E742+1</f>
        <v>1997</v>
      </c>
      <c r="F754" s="1" t="s">
        <v>21</v>
      </c>
      <c r="G754" s="3" t="n">
        <v>9422996</v>
      </c>
    </row>
    <row r="755" customFormat="false" ht="12.75" hidden="false" customHeight="false" outlineLevel="0" collapsed="false">
      <c r="E755" s="1" t="n">
        <f aca="false">E743+1</f>
        <v>1997</v>
      </c>
      <c r="F755" s="1" t="s">
        <v>24</v>
      </c>
      <c r="G755" s="3" t="n">
        <v>9647565</v>
      </c>
    </row>
    <row r="756" customFormat="false" ht="12.75" hidden="false" customHeight="false" outlineLevel="0" collapsed="false">
      <c r="E756" s="1" t="n">
        <f aca="false">E744+1</f>
        <v>1997</v>
      </c>
      <c r="F756" s="1" t="s">
        <v>26</v>
      </c>
      <c r="G756" s="3" t="n">
        <v>9687948</v>
      </c>
    </row>
    <row r="757" customFormat="false" ht="12.75" hidden="false" customHeight="false" outlineLevel="0" collapsed="false">
      <c r="E757" s="1" t="n">
        <f aca="false">E745+1</f>
        <v>1997</v>
      </c>
      <c r="F757" s="1" t="s">
        <v>27</v>
      </c>
      <c r="G757" s="3" t="n">
        <v>8010514</v>
      </c>
    </row>
    <row r="758" customFormat="false" ht="12.75" hidden="false" customHeight="false" outlineLevel="0" collapsed="false">
      <c r="E758" s="1" t="n">
        <f aca="false">E746+1</f>
        <v>1997</v>
      </c>
      <c r="F758" s="1" t="s">
        <v>28</v>
      </c>
      <c r="G758" s="3" t="n">
        <v>7780045</v>
      </c>
    </row>
    <row r="759" customFormat="false" ht="12.75" hidden="false" customHeight="false" outlineLevel="0" collapsed="false">
      <c r="E759" s="1" t="n">
        <f aca="false">E747+1</f>
        <v>1998</v>
      </c>
      <c r="F759" s="1" t="s">
        <v>8</v>
      </c>
      <c r="G759" s="3" t="n">
        <v>7229877.335</v>
      </c>
    </row>
    <row r="760" customFormat="false" ht="12.75" hidden="false" customHeight="false" outlineLevel="0" collapsed="false">
      <c r="E760" s="1" t="n">
        <f aca="false">E748+1</f>
        <v>1998</v>
      </c>
      <c r="F760" s="1" t="s">
        <v>10</v>
      </c>
      <c r="G760" s="3" t="n">
        <v>7329558.116</v>
      </c>
    </row>
    <row r="761" customFormat="false" ht="12.75" hidden="false" customHeight="false" outlineLevel="0" collapsed="false">
      <c r="E761" s="1" t="n">
        <f aca="false">E749+1</f>
        <v>1998</v>
      </c>
      <c r="F761" s="1" t="s">
        <v>11</v>
      </c>
      <c r="G761" s="3" t="n">
        <v>7411333.75456864</v>
      </c>
    </row>
    <row r="762" customFormat="false" ht="12.75" hidden="false" customHeight="false" outlineLevel="0" collapsed="false">
      <c r="E762" s="1" t="n">
        <f aca="false">E750+1</f>
        <v>1998</v>
      </c>
      <c r="F762" s="1" t="s">
        <v>13</v>
      </c>
      <c r="G762" s="3" t="n">
        <v>6884744.795</v>
      </c>
    </row>
    <row r="763" customFormat="false" ht="12.75" hidden="false" customHeight="false" outlineLevel="0" collapsed="false">
      <c r="E763" s="1" t="n">
        <f aca="false">E751+1</f>
        <v>1998</v>
      </c>
      <c r="F763" s="1" t="s">
        <v>14</v>
      </c>
      <c r="G763" s="3" t="n">
        <v>7392640.052</v>
      </c>
    </row>
    <row r="764" customFormat="false" ht="12.75" hidden="false" customHeight="false" outlineLevel="0" collapsed="false">
      <c r="E764" s="1" t="n">
        <f aca="false">E752+1</f>
        <v>1998</v>
      </c>
      <c r="F764" s="1" t="s">
        <v>17</v>
      </c>
      <c r="G764" s="3" t="n">
        <v>8049373.371</v>
      </c>
    </row>
    <row r="765" customFormat="false" ht="12.75" hidden="false" customHeight="false" outlineLevel="0" collapsed="false">
      <c r="E765" s="1" t="n">
        <f aca="false">E753+1</f>
        <v>1998</v>
      </c>
      <c r="F765" s="1" t="s">
        <v>20</v>
      </c>
      <c r="G765" s="3" t="n">
        <v>7412651.9998</v>
      </c>
    </row>
    <row r="766" customFormat="false" ht="12.75" hidden="false" customHeight="false" outlineLevel="0" collapsed="false">
      <c r="E766" s="1" t="n">
        <f aca="false">E754+1</f>
        <v>1998</v>
      </c>
      <c r="F766" s="1" t="s">
        <v>21</v>
      </c>
      <c r="G766" s="3" t="n">
        <v>7861274.90809932</v>
      </c>
    </row>
    <row r="767" customFormat="false" ht="12.75" hidden="false" customHeight="false" outlineLevel="0" collapsed="false">
      <c r="E767" s="1" t="n">
        <f aca="false">E755+1</f>
        <v>1998</v>
      </c>
      <c r="F767" s="1" t="s">
        <v>24</v>
      </c>
      <c r="G767" s="3" t="n">
        <v>8464912.41058976</v>
      </c>
    </row>
    <row r="768" customFormat="false" ht="12.75" hidden="false" customHeight="false" outlineLevel="0" collapsed="false">
      <c r="E768" s="1" t="n">
        <f aca="false">E756+1</f>
        <v>1998</v>
      </c>
      <c r="F768" s="1" t="s">
        <v>26</v>
      </c>
      <c r="G768" s="3" t="n">
        <v>6377690.05186666</v>
      </c>
    </row>
    <row r="769" customFormat="false" ht="12.75" hidden="false" customHeight="false" outlineLevel="0" collapsed="false">
      <c r="E769" s="1" t="n">
        <f aca="false">E757+1</f>
        <v>1998</v>
      </c>
      <c r="F769" s="1" t="s">
        <v>27</v>
      </c>
      <c r="G769" s="3" t="n">
        <v>6960785.61663175</v>
      </c>
    </row>
    <row r="770" customFormat="false" ht="12.75" hidden="false" customHeight="false" outlineLevel="0" collapsed="false">
      <c r="E770" s="1" t="n">
        <f aca="false">E758+1</f>
        <v>1998</v>
      </c>
      <c r="F770" s="1" t="s">
        <v>28</v>
      </c>
      <c r="G770" s="3" t="n">
        <v>6603755.56903928</v>
      </c>
    </row>
    <row r="771" customFormat="false" ht="12.75" hidden="false" customHeight="false" outlineLevel="0" collapsed="false">
      <c r="E771" s="1" t="n">
        <f aca="false">E759+1</f>
        <v>1999</v>
      </c>
      <c r="F771" s="1" t="s">
        <v>8</v>
      </c>
      <c r="G771" s="3" t="n">
        <v>6938898.93916222</v>
      </c>
    </row>
    <row r="772" customFormat="false" ht="12.75" hidden="false" customHeight="false" outlineLevel="0" collapsed="false">
      <c r="E772" s="1" t="n">
        <f aca="false">E760+1</f>
        <v>1999</v>
      </c>
      <c r="F772" s="1" t="s">
        <v>10</v>
      </c>
      <c r="G772" s="3" t="n">
        <v>5796138.67568273</v>
      </c>
    </row>
    <row r="773" customFormat="false" ht="12.75" hidden="false" customHeight="false" outlineLevel="0" collapsed="false">
      <c r="E773" s="1" t="n">
        <f aca="false">E761+1</f>
        <v>1999</v>
      </c>
      <c r="F773" s="1" t="s">
        <v>11</v>
      </c>
      <c r="G773" s="3" t="n">
        <v>7708502.38880823</v>
      </c>
    </row>
    <row r="774" customFormat="false" ht="12.75" hidden="false" customHeight="false" outlineLevel="0" collapsed="false">
      <c r="E774" s="1" t="n">
        <f aca="false">E762+1</f>
        <v>1999</v>
      </c>
      <c r="F774" s="1" t="s">
        <v>13</v>
      </c>
      <c r="G774" s="3" t="n">
        <v>6894777.25692849</v>
      </c>
    </row>
    <row r="775" customFormat="false" ht="12.75" hidden="false" customHeight="false" outlineLevel="0" collapsed="false">
      <c r="E775" s="1" t="n">
        <f aca="false">E763+1</f>
        <v>1999</v>
      </c>
      <c r="F775" s="1" t="s">
        <v>14</v>
      </c>
      <c r="G775" s="3" t="n">
        <v>6925170.38466189</v>
      </c>
    </row>
    <row r="776" customFormat="false" ht="12.75" hidden="false" customHeight="false" outlineLevel="0" collapsed="false">
      <c r="E776" s="1" t="n">
        <f aca="false">E764+1</f>
        <v>1999</v>
      </c>
      <c r="F776" s="1" t="s">
        <v>17</v>
      </c>
      <c r="G776" s="3" t="n">
        <v>7365659.52345944</v>
      </c>
    </row>
    <row r="777" customFormat="false" ht="12.75" hidden="false" customHeight="false" outlineLevel="0" collapsed="false">
      <c r="E777" s="1" t="n">
        <f aca="false">E765+1</f>
        <v>1999</v>
      </c>
      <c r="F777" s="1" t="s">
        <v>20</v>
      </c>
      <c r="G777" s="3" t="n">
        <v>7625787.77580989</v>
      </c>
    </row>
    <row r="778" customFormat="false" ht="12.75" hidden="false" customHeight="false" outlineLevel="0" collapsed="false">
      <c r="E778" s="1" t="n">
        <f aca="false">E766+1</f>
        <v>1999</v>
      </c>
      <c r="F778" s="1" t="s">
        <v>21</v>
      </c>
      <c r="G778" s="3" t="n">
        <v>7497042.75537795</v>
      </c>
    </row>
    <row r="779" customFormat="false" ht="12.75" hidden="false" customHeight="false" outlineLevel="0" collapsed="false">
      <c r="E779" s="1" t="n">
        <f aca="false">E767+1</f>
        <v>1999</v>
      </c>
      <c r="F779" s="1" t="s">
        <v>24</v>
      </c>
      <c r="G779" s="3" t="n">
        <v>7639858.46936561</v>
      </c>
    </row>
    <row r="780" customFormat="false" ht="12.75" hidden="false" customHeight="false" outlineLevel="0" collapsed="false">
      <c r="E780" s="1" t="n">
        <f aca="false">E768+1</f>
        <v>1999</v>
      </c>
      <c r="F780" s="1" t="s">
        <v>26</v>
      </c>
      <c r="G780" s="3" t="n">
        <v>6624347.09154136</v>
      </c>
    </row>
    <row r="781" customFormat="false" ht="12.75" hidden="false" customHeight="false" outlineLevel="0" collapsed="false">
      <c r="E781" s="1" t="n">
        <f aca="false">E769+1</f>
        <v>1999</v>
      </c>
      <c r="F781" s="1" t="s">
        <v>27</v>
      </c>
      <c r="G781" s="3" t="n">
        <v>7955330.69804375</v>
      </c>
    </row>
    <row r="782" customFormat="false" ht="12.75" hidden="false" customHeight="false" outlineLevel="0" collapsed="false">
      <c r="E782" s="1" t="n">
        <f aca="false">E770+1</f>
        <v>1999</v>
      </c>
      <c r="F782" s="1" t="s">
        <v>28</v>
      </c>
      <c r="G782" s="3" t="n">
        <v>7188039.70602877</v>
      </c>
    </row>
    <row r="783" customFormat="false" ht="12.75" hidden="false" customHeight="false" outlineLevel="0" collapsed="false">
      <c r="E783" s="1" t="n">
        <f aca="false">E771+1</f>
        <v>2000</v>
      </c>
      <c r="F783" s="1" t="s">
        <v>8</v>
      </c>
      <c r="G783" s="3" t="n">
        <v>8212776.26362471</v>
      </c>
    </row>
    <row r="784" customFormat="false" ht="12.75" hidden="false" customHeight="false" outlineLevel="0" collapsed="false">
      <c r="E784" s="1" t="n">
        <f aca="false">E772+1</f>
        <v>2000</v>
      </c>
      <c r="F784" s="1" t="s">
        <v>10</v>
      </c>
      <c r="G784" s="3" t="n">
        <v>8679129.79690926</v>
      </c>
    </row>
    <row r="785" customFormat="false" ht="12.75" hidden="false" customHeight="false" outlineLevel="0" collapsed="false">
      <c r="E785" s="1" t="n">
        <f aca="false">E773+1</f>
        <v>2000</v>
      </c>
      <c r="F785" s="1" t="s">
        <v>11</v>
      </c>
      <c r="G785" s="3" t="n">
        <v>10186322.7274709</v>
      </c>
    </row>
    <row r="786" customFormat="false" ht="12.75" hidden="false" customHeight="false" outlineLevel="0" collapsed="false">
      <c r="E786" s="1" t="n">
        <f aca="false">E774+1</f>
        <v>2000</v>
      </c>
      <c r="F786" s="1" t="s">
        <v>13</v>
      </c>
      <c r="G786" s="3" t="n">
        <v>7583204.0814723</v>
      </c>
    </row>
    <row r="787" customFormat="false" ht="12.75" hidden="false" customHeight="false" outlineLevel="0" collapsed="false">
      <c r="E787" s="1" t="n">
        <f aca="false">E775+1</f>
        <v>2000</v>
      </c>
      <c r="F787" s="1" t="s">
        <v>14</v>
      </c>
      <c r="G787" s="3" t="n">
        <v>8301774.00639675</v>
      </c>
    </row>
    <row r="788" customFormat="false" ht="12.75" hidden="false" customHeight="false" outlineLevel="0" collapsed="false">
      <c r="E788" s="1" t="n">
        <f aca="false">E776+1</f>
        <v>2000</v>
      </c>
      <c r="F788" s="1" t="s">
        <v>17</v>
      </c>
      <c r="G788" s="3" t="n">
        <v>8731528.30888824</v>
      </c>
    </row>
    <row r="789" customFormat="false" ht="12.75" hidden="false" customHeight="false" outlineLevel="0" collapsed="false">
      <c r="E789" s="1" t="n">
        <f aca="false">E777+1</f>
        <v>2000</v>
      </c>
      <c r="F789" s="1" t="s">
        <v>20</v>
      </c>
      <c r="G789" s="3" t="n">
        <v>8636576.96936338</v>
      </c>
    </row>
    <row r="790" customFormat="false" ht="12.75" hidden="false" customHeight="false" outlineLevel="0" collapsed="false">
      <c r="E790" s="1" t="n">
        <f aca="false">E778+1</f>
        <v>2000</v>
      </c>
      <c r="F790" s="1" t="s">
        <v>21</v>
      </c>
      <c r="G790" s="3" t="n">
        <v>9807550.59538335</v>
      </c>
    </row>
    <row r="791" customFormat="false" ht="12.75" hidden="false" customHeight="false" outlineLevel="0" collapsed="false">
      <c r="E791" s="1" t="n">
        <f aca="false">E779+1</f>
        <v>2000</v>
      </c>
      <c r="F791" s="1" t="s">
        <v>24</v>
      </c>
      <c r="G791" s="3" t="n">
        <v>9747282.86984039</v>
      </c>
    </row>
    <row r="792" customFormat="false" ht="12.75" hidden="false" customHeight="false" outlineLevel="0" collapsed="false">
      <c r="E792" s="1" t="n">
        <f aca="false">E780+1</f>
        <v>2000</v>
      </c>
      <c r="F792" s="1" t="s">
        <v>26</v>
      </c>
      <c r="G792" s="3" t="n">
        <v>8944646.71208765</v>
      </c>
    </row>
    <row r="793" customFormat="false" ht="12.75" hidden="false" customHeight="false" outlineLevel="0" collapsed="false">
      <c r="E793" s="1" t="n">
        <f aca="false">E781+1</f>
        <v>2000</v>
      </c>
      <c r="F793" s="1" t="s">
        <v>27</v>
      </c>
      <c r="G793" s="3" t="n">
        <v>9154584.83615663</v>
      </c>
    </row>
    <row r="794" customFormat="false" ht="12.75" hidden="false" customHeight="false" outlineLevel="0" collapsed="false">
      <c r="E794" s="1" t="n">
        <f aca="false">E782+1</f>
        <v>2000</v>
      </c>
      <c r="F794" s="1" t="s">
        <v>28</v>
      </c>
      <c r="G794" s="3" t="n">
        <v>7697686.10471658</v>
      </c>
    </row>
    <row r="795" customFormat="false" ht="12.75" hidden="false" customHeight="false" outlineLevel="0" collapsed="false">
      <c r="E795" s="1" t="n">
        <f aca="false">E783+1</f>
        <v>2001</v>
      </c>
      <c r="F795" s="1" t="s">
        <v>8</v>
      </c>
      <c r="G795" s="3" t="n">
        <v>8021836.78653715</v>
      </c>
    </row>
    <row r="796" customFormat="false" ht="12.75" hidden="false" customHeight="false" outlineLevel="0" collapsed="false">
      <c r="E796" s="1" t="n">
        <f aca="false">E784+1</f>
        <v>2001</v>
      </c>
      <c r="F796" s="1" t="s">
        <v>10</v>
      </c>
      <c r="G796" s="3" t="n">
        <v>7891931.83701466</v>
      </c>
    </row>
    <row r="797" customFormat="false" ht="12.75" hidden="false" customHeight="false" outlineLevel="0" collapsed="false">
      <c r="E797" s="1" t="n">
        <f aca="false">E785+1</f>
        <v>2001</v>
      </c>
      <c r="F797" s="1" t="s">
        <v>11</v>
      </c>
      <c r="G797" s="3" t="n">
        <v>9660834.00479397</v>
      </c>
    </row>
    <row r="798" customFormat="false" ht="12.75" hidden="false" customHeight="false" outlineLevel="0" collapsed="false">
      <c r="E798" s="1" t="n">
        <f aca="false">E786+1</f>
        <v>2001</v>
      </c>
      <c r="F798" s="1" t="s">
        <v>13</v>
      </c>
      <c r="G798" s="3" t="n">
        <v>7767542.39598792</v>
      </c>
    </row>
    <row r="799" customFormat="false" ht="12.75" hidden="false" customHeight="false" outlineLevel="0" collapsed="false">
      <c r="E799" s="1" t="n">
        <f aca="false">E787+1</f>
        <v>2001</v>
      </c>
      <c r="F799" s="1" t="s">
        <v>14</v>
      </c>
      <c r="G799" s="3" t="n">
        <v>9095905.83232825</v>
      </c>
    </row>
    <row r="800" customFormat="false" ht="12.75" hidden="false" customHeight="false" outlineLevel="0" collapsed="false">
      <c r="E800" s="1" t="n">
        <f aca="false">E788+1</f>
        <v>2001</v>
      </c>
      <c r="F800" s="1" t="s">
        <v>17</v>
      </c>
      <c r="G800" s="3" t="n">
        <v>8905281.73593955</v>
      </c>
    </row>
    <row r="801" customFormat="false" ht="12.75" hidden="false" customHeight="false" outlineLevel="0" collapsed="false">
      <c r="E801" s="1" t="n">
        <f aca="false">E789+1</f>
        <v>2001</v>
      </c>
      <c r="F801" s="1" t="s">
        <v>20</v>
      </c>
      <c r="G801" s="3" t="n">
        <v>8133862.6319831</v>
      </c>
    </row>
    <row r="802" customFormat="false" ht="12.75" hidden="false" customHeight="false" outlineLevel="0" collapsed="false">
      <c r="E802" s="1" t="n">
        <f aca="false">E790+1</f>
        <v>2001</v>
      </c>
      <c r="F802" s="1" t="s">
        <v>21</v>
      </c>
      <c r="G802" s="3" t="n">
        <v>8225929.57002719</v>
      </c>
    </row>
    <row r="803" customFormat="false" ht="12.75" hidden="false" customHeight="false" outlineLevel="0" collapsed="false">
      <c r="E803" s="1" t="n">
        <f aca="false">E791+1</f>
        <v>2001</v>
      </c>
      <c r="F803" s="1" t="s">
        <v>24</v>
      </c>
      <c r="G803" s="3" t="n">
        <v>7677171.46230409</v>
      </c>
    </row>
    <row r="804" customFormat="false" ht="12.75" hidden="false" customHeight="false" outlineLevel="0" collapsed="false">
      <c r="E804" s="1" t="n">
        <f aca="false">E792+1</f>
        <v>2001</v>
      </c>
      <c r="F804" s="1" t="s">
        <v>26</v>
      </c>
      <c r="G804" s="3" t="n">
        <v>7870241.69283297</v>
      </c>
    </row>
    <row r="805" customFormat="false" ht="12.75" hidden="false" customHeight="false" outlineLevel="0" collapsed="false">
      <c r="E805" s="1" t="n">
        <f aca="false">E793+1</f>
        <v>2001</v>
      </c>
      <c r="F805" s="1" t="s">
        <v>27</v>
      </c>
      <c r="G805" s="3" t="n">
        <v>8185793.61313489</v>
      </c>
    </row>
    <row r="806" customFormat="false" ht="12.75" hidden="false" customHeight="false" outlineLevel="0" collapsed="false">
      <c r="E806" s="1" t="n">
        <f aca="false">E794+1</f>
        <v>2001</v>
      </c>
      <c r="F806" s="1" t="s">
        <v>28</v>
      </c>
      <c r="G806" s="3" t="n">
        <v>6912725.70428972</v>
      </c>
    </row>
    <row r="807" customFormat="false" ht="12.75" hidden="false" customHeight="false" outlineLevel="0" collapsed="false">
      <c r="E807" s="1" t="n">
        <f aca="false">E795+1</f>
        <v>2002</v>
      </c>
      <c r="F807" s="1" t="s">
        <v>8</v>
      </c>
      <c r="G807" s="3" t="n">
        <v>7786434.26244929</v>
      </c>
    </row>
    <row r="808" customFormat="false" ht="12.75" hidden="false" customHeight="false" outlineLevel="0" collapsed="false">
      <c r="E808" s="1" t="n">
        <f aca="false">E796+1</f>
        <v>2002</v>
      </c>
      <c r="F808" s="1" t="s">
        <v>10</v>
      </c>
      <c r="G808" s="3" t="n">
        <v>6052756.31551544</v>
      </c>
    </row>
    <row r="809" customFormat="false" ht="12.75" hidden="false" customHeight="false" outlineLevel="0" collapsed="false">
      <c r="E809" s="1" t="n">
        <f aca="false">E797+1</f>
        <v>2002</v>
      </c>
      <c r="F809" s="1" t="s">
        <v>11</v>
      </c>
      <c r="G809" s="3" t="n">
        <v>7857221.73075309</v>
      </c>
    </row>
    <row r="810" customFormat="false" ht="12.75" hidden="false" customHeight="false" outlineLevel="0" collapsed="false">
      <c r="E810" s="1" t="n">
        <f aca="false">E798+1</f>
        <v>2002</v>
      </c>
      <c r="F810" s="1" t="s">
        <v>13</v>
      </c>
      <c r="G810" s="3" t="n">
        <v>7560573.52630622</v>
      </c>
    </row>
    <row r="811" customFormat="false" ht="12.75" hidden="false" customHeight="false" outlineLevel="0" collapsed="false">
      <c r="E811" s="1" t="n">
        <f aca="false">E799+1</f>
        <v>2002</v>
      </c>
      <c r="F811" s="1" t="s">
        <v>14</v>
      </c>
      <c r="G811" s="3" t="n">
        <v>7775443.30778541</v>
      </c>
    </row>
    <row r="812" customFormat="false" ht="12.75" hidden="false" customHeight="false" outlineLevel="0" collapsed="false">
      <c r="E812" s="1" t="n">
        <f aca="false">E800+1</f>
        <v>2002</v>
      </c>
      <c r="F812" s="1" t="s">
        <v>17</v>
      </c>
      <c r="G812" s="3" t="n">
        <v>8550997.5975801</v>
      </c>
    </row>
    <row r="813" customFormat="false" ht="12.75" hidden="false" customHeight="false" outlineLevel="0" collapsed="false">
      <c r="E813" s="1" t="n">
        <f aca="false">E801+1</f>
        <v>2002</v>
      </c>
      <c r="F813" s="1" t="s">
        <v>20</v>
      </c>
      <c r="G813" s="3" t="n">
        <v>8998132.46492682</v>
      </c>
    </row>
    <row r="814" customFormat="false" ht="12.75" hidden="false" customHeight="false" outlineLevel="0" collapsed="false">
      <c r="E814" s="1" t="n">
        <f aca="false">E802+1</f>
        <v>2002</v>
      </c>
      <c r="F814" s="1" t="s">
        <v>21</v>
      </c>
      <c r="G814" s="3" t="n">
        <v>7534073.24643716</v>
      </c>
    </row>
    <row r="815" customFormat="false" ht="12.75" hidden="false" customHeight="false" outlineLevel="0" collapsed="false">
      <c r="E815" s="1" t="n">
        <f aca="false">E803+1</f>
        <v>2002</v>
      </c>
      <c r="F815" s="1" t="s">
        <v>24</v>
      </c>
      <c r="G815" s="3" t="n">
        <v>7517027.04226056</v>
      </c>
    </row>
    <row r="816" customFormat="false" ht="12.75" hidden="false" customHeight="false" outlineLevel="0" collapsed="false">
      <c r="E816" s="1" t="n">
        <f aca="false">E804+1</f>
        <v>2002</v>
      </c>
      <c r="F816" s="1" t="s">
        <v>26</v>
      </c>
      <c r="G816" s="3" t="n">
        <v>8030267.67308447</v>
      </c>
    </row>
    <row r="817" customFormat="false" ht="12.75" hidden="false" customHeight="false" outlineLevel="0" collapsed="false">
      <c r="E817" s="1" t="n">
        <f aca="false">E805+1</f>
        <v>2002</v>
      </c>
      <c r="F817" s="1" t="s">
        <v>27</v>
      </c>
      <c r="G817" s="3" t="n">
        <v>7513882.62053576</v>
      </c>
    </row>
    <row r="818" customFormat="false" ht="12.75" hidden="false" customHeight="false" outlineLevel="0" collapsed="false">
      <c r="E818" s="1" t="n">
        <f aca="false">E806+1</f>
        <v>2002</v>
      </c>
      <c r="F818" s="1" t="s">
        <v>28</v>
      </c>
      <c r="G818" s="3" t="n">
        <v>7123598.07998353</v>
      </c>
    </row>
    <row r="819" customFormat="false" ht="12.75" hidden="false" customHeight="false" outlineLevel="0" collapsed="false">
      <c r="E819" s="1" t="n">
        <f aca="false">E807+1</f>
        <v>2003</v>
      </c>
      <c r="F819" s="1" t="s">
        <v>8</v>
      </c>
      <c r="G819" s="3" t="n">
        <v>7494679.32833986</v>
      </c>
    </row>
    <row r="820" customFormat="false" ht="12.75" hidden="false" customHeight="false" outlineLevel="0" collapsed="false">
      <c r="E820" s="1" t="n">
        <f aca="false">E808+1</f>
        <v>2003</v>
      </c>
      <c r="F820" s="1" t="s">
        <v>10</v>
      </c>
      <c r="G820" s="3" t="n">
        <v>6561442.62779664</v>
      </c>
    </row>
    <row r="821" customFormat="false" ht="12.75" hidden="false" customHeight="false" outlineLevel="0" collapsed="false">
      <c r="E821" s="1" t="n">
        <f aca="false">E809+1</f>
        <v>2003</v>
      </c>
      <c r="F821" s="1" t="s">
        <v>11</v>
      </c>
      <c r="G821" s="3" t="n">
        <v>7453179.79367599</v>
      </c>
    </row>
    <row r="822" customFormat="false" ht="12.75" hidden="false" customHeight="false" outlineLevel="0" collapsed="false">
      <c r="E822" s="1" t="n">
        <f aca="false">E810+1</f>
        <v>2003</v>
      </c>
      <c r="F822" s="1" t="s">
        <v>13</v>
      </c>
      <c r="G822" s="3" t="n">
        <v>7418963.26348632</v>
      </c>
    </row>
    <row r="823" customFormat="false" ht="12.75" hidden="false" customHeight="false" outlineLevel="0" collapsed="false">
      <c r="E823" s="1" t="n">
        <f aca="false">E811+1</f>
        <v>2003</v>
      </c>
      <c r="F823" s="1" t="s">
        <v>14</v>
      </c>
      <c r="G823" s="3" t="n">
        <v>7662054.33767756</v>
      </c>
    </row>
    <row r="824" customFormat="false" ht="12.75" hidden="false" customHeight="false" outlineLevel="0" collapsed="false">
      <c r="E824" s="1" t="n">
        <f aca="false">E812+1</f>
        <v>2003</v>
      </c>
      <c r="F824" s="1" t="s">
        <v>17</v>
      </c>
      <c r="G824" s="3" t="n">
        <v>8124448.33908002</v>
      </c>
    </row>
    <row r="825" customFormat="false" ht="12.75" hidden="false" customHeight="false" outlineLevel="0" collapsed="false">
      <c r="E825" s="1" t="n">
        <f aca="false">E813+1</f>
        <v>2003</v>
      </c>
      <c r="F825" s="1" t="s">
        <v>20</v>
      </c>
      <c r="G825" s="3" t="n">
        <v>8411588.97593042</v>
      </c>
    </row>
    <row r="826" customFormat="false" ht="12.75" hidden="false" customHeight="false" outlineLevel="0" collapsed="false">
      <c r="E826" s="1" t="n">
        <f aca="false">E814+1</f>
        <v>2003</v>
      </c>
      <c r="F826" s="1" t="s">
        <v>21</v>
      </c>
      <c r="G826" s="3" t="n">
        <v>8282838.10191299</v>
      </c>
    </row>
    <row r="827" customFormat="false" ht="12.75" hidden="false" customHeight="false" outlineLevel="0" collapsed="false">
      <c r="E827" s="1" t="n">
        <f aca="false">E815+1</f>
        <v>2003</v>
      </c>
      <c r="F827" s="1" t="s">
        <v>24</v>
      </c>
      <c r="G827" s="3" t="n">
        <v>9418451.13606998</v>
      </c>
    </row>
    <row r="828" customFormat="false" ht="12.75" hidden="false" customHeight="false" outlineLevel="0" collapsed="false">
      <c r="E828" s="1" t="n">
        <f aca="false">E816+1</f>
        <v>2003</v>
      </c>
      <c r="F828" s="1" t="s">
        <v>26</v>
      </c>
      <c r="G828" s="3" t="n">
        <v>10409976.9446218</v>
      </c>
    </row>
    <row r="829" customFormat="false" ht="12.75" hidden="false" customHeight="false" outlineLevel="0" collapsed="false">
      <c r="E829" s="1" t="n">
        <f aca="false">E817+1</f>
        <v>2003</v>
      </c>
      <c r="F829" s="1" t="s">
        <v>27</v>
      </c>
      <c r="G829" s="3" t="n">
        <v>8314762.17460239</v>
      </c>
    </row>
    <row r="830" customFormat="false" ht="12.75" hidden="false" customHeight="false" outlineLevel="0" collapsed="false">
      <c r="E830" s="1" t="n">
        <f aca="false">E818+1</f>
        <v>2003</v>
      </c>
      <c r="F830" s="1" t="s">
        <v>28</v>
      </c>
      <c r="G830" s="3" t="n">
        <v>11468794.8512313</v>
      </c>
    </row>
    <row r="831" customFormat="false" ht="12.75" hidden="false" customHeight="false" outlineLevel="0" collapsed="false">
      <c r="E831" s="1" t="n">
        <f aca="false">E819+1</f>
        <v>2004</v>
      </c>
      <c r="F831" s="1" t="s">
        <v>8</v>
      </c>
      <c r="G831" s="3" t="n">
        <v>8621459.40599597</v>
      </c>
    </row>
    <row r="832" customFormat="false" ht="12.75" hidden="false" customHeight="false" outlineLevel="0" collapsed="false">
      <c r="E832" s="1" t="n">
        <f aca="false">E820+1</f>
        <v>2004</v>
      </c>
      <c r="F832" s="1" t="s">
        <v>10</v>
      </c>
      <c r="G832" s="3" t="n">
        <v>8550988.83559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0" width="15.7"/>
    <col collapsed="false" customWidth="true" hidden="false" outlineLevel="0" max="13" min="13" style="1" width="15.7"/>
    <col collapsed="false" customWidth="true" hidden="false" outlineLevel="0" max="14" min="14" style="3" width="15.7"/>
    <col collapsed="false" customWidth="true" hidden="false" outlineLevel="0" max="22" min="15" style="0" width="15.7"/>
  </cols>
  <sheetData>
    <row r="1" customFormat="false" ht="12.75" hidden="false" customHeight="false" outlineLevel="0" collapsed="false">
      <c r="B1" s="7" t="s">
        <v>327</v>
      </c>
      <c r="N1" s="43" t="s">
        <v>328</v>
      </c>
    </row>
    <row r="2" s="31" customFormat="true" ht="25.5" hidden="false" customHeight="true" outlineLevel="0" collapsed="false">
      <c r="A2" s="31" t="s">
        <v>0</v>
      </c>
      <c r="B2" s="31" t="s">
        <v>329</v>
      </c>
      <c r="C2" s="59" t="s">
        <v>330</v>
      </c>
      <c r="D2" s="59" t="s">
        <v>331</v>
      </c>
      <c r="E2" s="59" t="s">
        <v>332</v>
      </c>
      <c r="F2" s="59" t="s">
        <v>333</v>
      </c>
      <c r="G2" s="59" t="s">
        <v>334</v>
      </c>
      <c r="H2" s="59" t="s">
        <v>335</v>
      </c>
      <c r="I2" s="31" t="s">
        <v>336</v>
      </c>
      <c r="J2" s="31" t="s">
        <v>337</v>
      </c>
      <c r="K2" s="31" t="s">
        <v>338</v>
      </c>
      <c r="M2" s="31" t="s">
        <v>0</v>
      </c>
      <c r="N2" s="31" t="s">
        <v>339</v>
      </c>
    </row>
    <row r="3" s="4" customFormat="true" ht="12.75" hidden="false" customHeight="false" outlineLevel="0" collapsed="false">
      <c r="B3" s="4" t="s">
        <v>340</v>
      </c>
      <c r="C3" s="4" t="s">
        <v>341</v>
      </c>
      <c r="D3" s="60" t="s">
        <v>342</v>
      </c>
      <c r="E3" s="60" t="s">
        <v>343</v>
      </c>
      <c r="F3" s="60" t="s">
        <v>344</v>
      </c>
      <c r="G3" s="60" t="s">
        <v>345</v>
      </c>
      <c r="H3" s="60" t="s">
        <v>346</v>
      </c>
      <c r="I3" s="4" t="s">
        <v>347</v>
      </c>
      <c r="J3" s="4" t="s">
        <v>348</v>
      </c>
      <c r="K3" s="4" t="s">
        <v>349</v>
      </c>
      <c r="N3" s="4" t="s">
        <v>350</v>
      </c>
    </row>
    <row r="4" customFormat="false" ht="12.75" hidden="false" customHeight="false" outlineLevel="0" collapsed="false">
      <c r="A4" s="1" t="n">
        <v>1954</v>
      </c>
      <c r="B4" s="1" t="n">
        <v>1068</v>
      </c>
      <c r="C4" s="1" t="n">
        <v>828</v>
      </c>
      <c r="D4" s="61"/>
      <c r="E4" s="61"/>
      <c r="F4" s="1" t="n">
        <v>139</v>
      </c>
      <c r="G4" s="61"/>
      <c r="H4" s="61"/>
      <c r="I4" s="1" t="n">
        <v>101</v>
      </c>
      <c r="J4" s="1"/>
      <c r="K4" s="1"/>
      <c r="L4" s="1"/>
      <c r="M4" s="9" t="n">
        <v>1867</v>
      </c>
      <c r="N4" s="3" t="n">
        <v>5062231.42</v>
      </c>
      <c r="P4" s="7" t="s">
        <v>9</v>
      </c>
      <c r="Q4" s="7"/>
      <c r="T4" s="1"/>
      <c r="U4" s="1"/>
    </row>
    <row r="5" customFormat="false" ht="12.75" hidden="false" customHeight="false" outlineLevel="0" collapsed="false">
      <c r="A5" s="1" t="n">
        <v>1955</v>
      </c>
      <c r="B5" s="1" t="n">
        <v>1137</v>
      </c>
      <c r="C5" s="1" t="n">
        <v>852</v>
      </c>
      <c r="D5" s="61"/>
      <c r="E5" s="61"/>
      <c r="F5" s="1" t="n">
        <v>152</v>
      </c>
      <c r="G5" s="61"/>
      <c r="H5" s="61"/>
      <c r="I5" s="1" t="n">
        <v>133</v>
      </c>
      <c r="J5" s="1"/>
      <c r="K5" s="1"/>
      <c r="L5" s="1"/>
      <c r="M5" s="9" t="n">
        <v>1868</v>
      </c>
      <c r="N5" s="3" t="n">
        <v>5953716.68</v>
      </c>
      <c r="P5" s="7"/>
      <c r="Q5" s="7"/>
      <c r="T5" s="1"/>
      <c r="U5" s="1"/>
    </row>
    <row r="6" customFormat="false" ht="12.75" hidden="false" customHeight="false" outlineLevel="0" collapsed="false">
      <c r="A6" s="1" t="n">
        <v>1956</v>
      </c>
      <c r="B6" s="1" t="n">
        <v>1267</v>
      </c>
      <c r="C6" s="1" t="n">
        <v>928</v>
      </c>
      <c r="D6" s="61"/>
      <c r="E6" s="61"/>
      <c r="F6" s="1" t="n">
        <v>173</v>
      </c>
      <c r="G6" s="61"/>
      <c r="H6" s="61"/>
      <c r="I6" s="1" t="n">
        <v>166</v>
      </c>
      <c r="J6" s="1"/>
      <c r="K6" s="1"/>
      <c r="L6" s="1"/>
      <c r="M6" s="1" t="n">
        <v>1869</v>
      </c>
      <c r="N6" s="3" t="n">
        <v>6052179.73</v>
      </c>
      <c r="P6" s="14" t="s">
        <v>351</v>
      </c>
      <c r="Q6" s="7"/>
      <c r="T6" s="1"/>
      <c r="U6" s="1"/>
    </row>
    <row r="7" customFormat="false" ht="12.75" hidden="false" customHeight="false" outlineLevel="0" collapsed="false">
      <c r="A7" s="1" t="n">
        <v>1957</v>
      </c>
      <c r="B7" s="1" t="n">
        <v>1412</v>
      </c>
      <c r="C7" s="1" t="n">
        <v>955</v>
      </c>
      <c r="D7" s="61"/>
      <c r="E7" s="61"/>
      <c r="F7" s="1" t="n">
        <v>267</v>
      </c>
      <c r="G7" s="61"/>
      <c r="H7" s="61"/>
      <c r="I7" s="1" t="n">
        <v>190</v>
      </c>
      <c r="J7" s="1"/>
      <c r="K7" s="1"/>
      <c r="L7" s="1"/>
      <c r="M7" s="1" t="n">
        <v>1870</v>
      </c>
      <c r="N7" s="3" t="n">
        <v>9399215.01</v>
      </c>
      <c r="P7" s="7" t="s">
        <v>352</v>
      </c>
      <c r="Q7" s="7"/>
    </row>
    <row r="8" customFormat="false" ht="12.75" hidden="false" customHeight="false" outlineLevel="0" collapsed="false">
      <c r="A8" s="1" t="n">
        <v>1958</v>
      </c>
      <c r="B8" s="1" t="n">
        <v>1582</v>
      </c>
      <c r="C8" s="1" t="n">
        <v>988</v>
      </c>
      <c r="D8" s="61"/>
      <c r="E8" s="61"/>
      <c r="F8" s="1" t="n">
        <v>350</v>
      </c>
      <c r="G8" s="61"/>
      <c r="H8" s="61"/>
      <c r="I8" s="1" t="n">
        <v>244</v>
      </c>
      <c r="J8" s="1"/>
      <c r="K8" s="1"/>
      <c r="L8" s="1"/>
      <c r="M8" s="1" t="n">
        <v>1871</v>
      </c>
      <c r="N8" s="3" t="n">
        <v>11063056.16</v>
      </c>
      <c r="P8" s="7"/>
      <c r="Q8" s="7"/>
      <c r="S8" s="62"/>
    </row>
    <row r="9" customFormat="false" ht="12.75" hidden="false" customHeight="false" outlineLevel="0" collapsed="false">
      <c r="A9" s="1" t="n">
        <v>1959</v>
      </c>
      <c r="B9" s="1" t="n">
        <v>2055</v>
      </c>
      <c r="C9" s="1" t="n">
        <v>1205</v>
      </c>
      <c r="D9" s="61"/>
      <c r="E9" s="61"/>
      <c r="F9" s="1" t="n">
        <v>482</v>
      </c>
      <c r="G9" s="61"/>
      <c r="H9" s="61"/>
      <c r="I9" s="1" t="n">
        <v>368</v>
      </c>
      <c r="J9" s="1"/>
      <c r="K9" s="1"/>
      <c r="L9" s="1"/>
      <c r="M9" s="1" t="n">
        <v>1872</v>
      </c>
      <c r="N9" s="3" t="n">
        <v>13703285.93</v>
      </c>
      <c r="P9" s="7" t="s">
        <v>15</v>
      </c>
      <c r="Q9" s="7" t="s">
        <v>353</v>
      </c>
    </row>
    <row r="10" customFormat="false" ht="12.75" hidden="false" customHeight="false" outlineLevel="0" collapsed="false">
      <c r="A10" s="1" t="n">
        <v>1960</v>
      </c>
      <c r="B10" s="1" t="n">
        <v>2681</v>
      </c>
      <c r="C10" s="1" t="n">
        <v>1392</v>
      </c>
      <c r="D10" s="61"/>
      <c r="E10" s="61"/>
      <c r="F10" s="1" t="n">
        <v>752</v>
      </c>
      <c r="G10" s="61"/>
      <c r="H10" s="61"/>
      <c r="I10" s="1" t="n">
        <v>537</v>
      </c>
      <c r="J10" s="1"/>
      <c r="K10" s="1"/>
      <c r="L10" s="1"/>
      <c r="M10" s="1" t="n">
        <v>1873</v>
      </c>
      <c r="N10" s="3" t="n">
        <v>16804556.08</v>
      </c>
      <c r="P10" s="7"/>
      <c r="Q10" s="7" t="s">
        <v>354</v>
      </c>
    </row>
    <row r="11" customFormat="false" ht="12.75" hidden="false" customHeight="false" outlineLevel="0" collapsed="false">
      <c r="A11" s="1" t="n">
        <v>1961</v>
      </c>
      <c r="B11" s="1" t="n">
        <v>3367</v>
      </c>
      <c r="C11" s="1" t="n">
        <v>1470</v>
      </c>
      <c r="D11" s="61"/>
      <c r="E11" s="61"/>
      <c r="F11" s="1" t="n">
        <v>1234</v>
      </c>
      <c r="G11" s="61"/>
      <c r="H11" s="61"/>
      <c r="I11" s="1" t="n">
        <v>663</v>
      </c>
      <c r="J11" s="1"/>
      <c r="K11" s="1"/>
      <c r="L11" s="1"/>
      <c r="M11" s="1" t="n">
        <v>1874</v>
      </c>
      <c r="N11" s="3" t="s">
        <v>355</v>
      </c>
      <c r="Q11" s="7" t="s">
        <v>356</v>
      </c>
      <c r="T11" s="60"/>
    </row>
    <row r="12" customFormat="false" ht="12.75" hidden="false" customHeight="false" outlineLevel="0" collapsed="false">
      <c r="A12" s="1" t="n">
        <v>1962</v>
      </c>
      <c r="B12" s="1" t="n">
        <v>4311</v>
      </c>
      <c r="C12" s="1" t="n">
        <v>1664</v>
      </c>
      <c r="D12" s="61"/>
      <c r="E12" s="61"/>
      <c r="F12" s="1" t="n">
        <v>1768</v>
      </c>
      <c r="G12" s="61"/>
      <c r="H12" s="61"/>
      <c r="I12" s="1" t="n">
        <v>879</v>
      </c>
      <c r="J12" s="1"/>
      <c r="K12" s="1"/>
      <c r="L12" s="1"/>
      <c r="M12" s="1" t="n">
        <v>1875</v>
      </c>
      <c r="N12" s="3" t="n">
        <v>11526293.36</v>
      </c>
      <c r="P12" s="7" t="s">
        <v>18</v>
      </c>
      <c r="Q12" s="30" t="s">
        <v>357</v>
      </c>
      <c r="R12" s="4"/>
    </row>
    <row r="13" customFormat="false" ht="12.75" hidden="false" customHeight="false" outlineLevel="0" collapsed="false">
      <c r="A13" s="1" t="n">
        <v>1963</v>
      </c>
      <c r="B13" s="1" t="n">
        <v>5425</v>
      </c>
      <c r="C13" s="1" t="n">
        <v>1997</v>
      </c>
      <c r="D13" s="61"/>
      <c r="E13" s="61"/>
      <c r="F13" s="1" t="n">
        <v>2283</v>
      </c>
      <c r="G13" s="61"/>
      <c r="H13" s="61"/>
      <c r="I13" s="1" t="n">
        <v>1145</v>
      </c>
      <c r="J13" s="1"/>
      <c r="K13" s="1"/>
      <c r="L13" s="1"/>
      <c r="M13" s="1" t="n">
        <v>1876</v>
      </c>
      <c r="N13" s="3" t="n">
        <v>11761450.96</v>
      </c>
      <c r="P13" s="7"/>
      <c r="Q13" s="7" t="s">
        <v>358</v>
      </c>
      <c r="R13" s="4"/>
    </row>
    <row r="14" customFormat="false" ht="12.75" hidden="false" customHeight="false" outlineLevel="0" collapsed="false">
      <c r="A14" s="1" t="n">
        <v>1964</v>
      </c>
      <c r="B14" s="1" t="n">
        <v>6491</v>
      </c>
      <c r="C14" s="1" t="n">
        <v>2337</v>
      </c>
      <c r="D14" s="61"/>
      <c r="E14" s="61"/>
      <c r="F14" s="1" t="n">
        <v>2639</v>
      </c>
      <c r="G14" s="61"/>
      <c r="H14" s="61"/>
      <c r="I14" s="1" t="n">
        <v>1515</v>
      </c>
      <c r="J14" s="1"/>
      <c r="K14" s="1"/>
      <c r="L14" s="1"/>
      <c r="M14" s="1" t="n">
        <v>1877</v>
      </c>
      <c r="N14" s="3" t="n">
        <v>20317114.55</v>
      </c>
      <c r="P14" s="7" t="s">
        <v>53</v>
      </c>
      <c r="Q14" s="7"/>
      <c r="R14" s="1"/>
    </row>
    <row r="15" customFormat="false" ht="12.75" hidden="false" customHeight="false" outlineLevel="0" collapsed="false">
      <c r="A15" s="1" t="n">
        <v>1965</v>
      </c>
      <c r="B15" s="1" t="n">
        <v>7250</v>
      </c>
      <c r="C15" s="1" t="n">
        <v>2532</v>
      </c>
      <c r="D15" s="61"/>
      <c r="E15" s="61"/>
      <c r="F15" s="1" t="n">
        <v>3098</v>
      </c>
      <c r="G15" s="61"/>
      <c r="H15" s="61"/>
      <c r="I15" s="1" t="n">
        <v>1620</v>
      </c>
      <c r="J15" s="1"/>
      <c r="K15" s="1"/>
      <c r="L15" s="1"/>
      <c r="M15" s="1" t="n">
        <v>1878</v>
      </c>
      <c r="N15" s="3" t="n">
        <v>22435526.06</v>
      </c>
    </row>
    <row r="16" customFormat="false" ht="12.75" hidden="false" customHeight="false" outlineLevel="0" collapsed="false">
      <c r="A16" s="1" t="n">
        <v>1966</v>
      </c>
      <c r="B16" s="1" t="n">
        <v>8405</v>
      </c>
      <c r="C16" s="1" t="n">
        <v>2681</v>
      </c>
      <c r="D16" s="61"/>
      <c r="E16" s="61"/>
      <c r="F16" s="1" t="n">
        <v>3742</v>
      </c>
      <c r="G16" s="61"/>
      <c r="H16" s="61"/>
      <c r="I16" s="1" t="n">
        <v>1982</v>
      </c>
      <c r="J16" s="1"/>
      <c r="K16" s="1"/>
      <c r="L16" s="1"/>
      <c r="M16" s="1" t="n">
        <v>1879</v>
      </c>
      <c r="N16" s="3" t="n">
        <v>22551960.06</v>
      </c>
      <c r="P16" s="7" t="s">
        <v>22</v>
      </c>
      <c r="Q16" s="16" t="s">
        <v>359</v>
      </c>
    </row>
    <row r="17" customFormat="false" ht="12.75" hidden="false" customHeight="false" outlineLevel="0" collapsed="false">
      <c r="A17" s="1" t="n">
        <v>1967</v>
      </c>
      <c r="B17" s="1" t="n">
        <v>8162</v>
      </c>
      <c r="C17" s="1" t="n">
        <v>2658</v>
      </c>
      <c r="D17" s="61"/>
      <c r="E17" s="61"/>
      <c r="F17" s="1" t="n">
        <v>3324</v>
      </c>
      <c r="G17" s="61"/>
      <c r="H17" s="61"/>
      <c r="I17" s="1" t="n">
        <v>2180</v>
      </c>
      <c r="J17" s="1"/>
      <c r="K17" s="1"/>
      <c r="L17" s="1"/>
      <c r="M17" s="1" t="n">
        <v>1880</v>
      </c>
      <c r="N17" s="3" t="n">
        <v>24198572.94</v>
      </c>
      <c r="P17" s="7"/>
      <c r="Q17" s="16" t="s">
        <v>360</v>
      </c>
      <c r="R17" s="1"/>
    </row>
    <row r="18" customFormat="false" ht="12.75" hidden="false" customHeight="false" outlineLevel="0" collapsed="false">
      <c r="A18" s="1" t="n">
        <v>1968</v>
      </c>
      <c r="B18" s="61" t="n">
        <v>10367</v>
      </c>
      <c r="C18" s="1" t="n">
        <v>3144</v>
      </c>
      <c r="D18" s="61"/>
      <c r="E18" s="61"/>
      <c r="F18" s="1" t="n">
        <v>4432</v>
      </c>
      <c r="G18" s="61"/>
      <c r="H18" s="61"/>
      <c r="I18" s="1" t="n">
        <v>2791</v>
      </c>
      <c r="J18" s="1"/>
      <c r="K18" s="1"/>
      <c r="L18" s="1"/>
      <c r="M18" s="1" t="n">
        <v>1881</v>
      </c>
      <c r="N18" s="3" t="n">
        <v>32932910.44</v>
      </c>
      <c r="P18" s="7"/>
      <c r="Q18" s="16" t="s">
        <v>361</v>
      </c>
    </row>
    <row r="19" customFormat="false" ht="12.75" hidden="false" customHeight="false" outlineLevel="0" collapsed="false">
      <c r="A19" s="1" t="n">
        <v>1969</v>
      </c>
      <c r="B19" s="1" t="n">
        <v>12297</v>
      </c>
      <c r="C19" s="1" t="n">
        <v>3714</v>
      </c>
      <c r="D19" s="61"/>
      <c r="E19" s="61"/>
      <c r="F19" s="1" t="n">
        <v>5216</v>
      </c>
      <c r="G19" s="61"/>
      <c r="H19" s="61"/>
      <c r="I19" s="1" t="n">
        <v>3367</v>
      </c>
      <c r="J19" s="1"/>
      <c r="K19" s="1"/>
      <c r="L19" s="1"/>
      <c r="M19" s="1" t="n">
        <v>1882</v>
      </c>
      <c r="N19" s="3" t="s">
        <v>355</v>
      </c>
    </row>
    <row r="20" customFormat="false" ht="12.75" hidden="false" customHeight="false" outlineLevel="0" collapsed="false">
      <c r="A20" s="1" t="n">
        <v>1970</v>
      </c>
      <c r="B20" s="1" t="n">
        <v>14955</v>
      </c>
      <c r="C20" s="1" t="n">
        <v>4326</v>
      </c>
      <c r="D20" s="61"/>
      <c r="E20" s="61"/>
      <c r="F20" s="1" t="n">
        <v>6407</v>
      </c>
      <c r="G20" s="61"/>
      <c r="H20" s="61"/>
      <c r="I20" s="1" t="n">
        <v>4222</v>
      </c>
      <c r="J20" s="1"/>
      <c r="K20" s="1"/>
      <c r="L20" s="1"/>
      <c r="M20" s="1" t="n">
        <v>1883</v>
      </c>
      <c r="N20" s="3" t="n">
        <v>45765853.69</v>
      </c>
      <c r="P20" s="7" t="s">
        <v>134</v>
      </c>
      <c r="Q20" s="7" t="s">
        <v>362</v>
      </c>
    </row>
    <row r="21" customFormat="false" ht="12.75" hidden="false" customHeight="false" outlineLevel="0" collapsed="false">
      <c r="A21" s="1" t="n">
        <v>1971</v>
      </c>
      <c r="B21" s="1" t="n">
        <v>18785</v>
      </c>
      <c r="C21" s="1" t="n">
        <v>4089</v>
      </c>
      <c r="D21" s="61"/>
      <c r="E21" s="61"/>
      <c r="F21" s="1" t="n">
        <v>8623</v>
      </c>
      <c r="G21" s="61"/>
      <c r="H21" s="61"/>
      <c r="I21" s="1" t="n">
        <v>6074</v>
      </c>
      <c r="J21" s="1"/>
      <c r="K21" s="1"/>
      <c r="L21" s="1"/>
      <c r="M21" s="1" t="n">
        <v>1884</v>
      </c>
      <c r="N21" s="3" t="n">
        <v>51997906.69</v>
      </c>
    </row>
    <row r="22" customFormat="false" ht="12.75" hidden="false" customHeight="false" outlineLevel="0" collapsed="false">
      <c r="A22" s="1" t="n">
        <v>1972</v>
      </c>
      <c r="B22" s="1" t="n">
        <v>24613</v>
      </c>
      <c r="C22" s="1" t="n">
        <v>6729</v>
      </c>
      <c r="D22" s="61"/>
      <c r="E22" s="61"/>
      <c r="F22" s="1" t="n">
        <v>9579</v>
      </c>
      <c r="G22" s="61"/>
      <c r="H22" s="61"/>
      <c r="I22" s="1" t="n">
        <v>8306</v>
      </c>
      <c r="J22" s="1"/>
      <c r="K22" s="1"/>
      <c r="L22" s="1"/>
      <c r="M22" s="1" t="n">
        <v>1885</v>
      </c>
      <c r="N22" s="3" t="n">
        <v>65615078.96</v>
      </c>
    </row>
    <row r="23" customFormat="false" ht="12.75" hidden="false" customHeight="false" outlineLevel="0" collapsed="false">
      <c r="A23" s="1" t="n">
        <v>1973</v>
      </c>
      <c r="B23" s="1" t="n">
        <v>26191</v>
      </c>
      <c r="C23" s="1" t="n">
        <v>5924</v>
      </c>
      <c r="D23" s="61"/>
      <c r="E23" s="61"/>
      <c r="F23" s="1" t="n">
        <v>12657</v>
      </c>
      <c r="G23" s="61"/>
      <c r="H23" s="61"/>
      <c r="I23" s="1" t="n">
        <v>7610</v>
      </c>
      <c r="J23" s="1"/>
      <c r="K23" s="1"/>
      <c r="L23" s="1"/>
      <c r="M23" s="1" t="n">
        <v>1886</v>
      </c>
      <c r="N23" s="3" t="n">
        <v>69865901.49</v>
      </c>
      <c r="S23" s="4"/>
    </row>
    <row r="24" customFormat="false" ht="12.75" hidden="false" customHeight="false" outlineLevel="0" collapsed="false">
      <c r="A24" s="1" t="n">
        <v>1974</v>
      </c>
      <c r="B24" s="1" t="n">
        <v>30998</v>
      </c>
      <c r="C24" s="1" t="n">
        <v>6078</v>
      </c>
      <c r="D24" s="61"/>
      <c r="E24" s="61"/>
      <c r="F24" s="1" t="n">
        <v>16283</v>
      </c>
      <c r="G24" s="61"/>
      <c r="H24" s="61"/>
      <c r="I24" s="1" t="n">
        <v>8637</v>
      </c>
      <c r="J24" s="1"/>
      <c r="K24" s="1"/>
      <c r="L24" s="1"/>
      <c r="M24" s="1" t="n">
        <v>1887</v>
      </c>
      <c r="N24" s="3" t="n">
        <v>70996295.21</v>
      </c>
      <c r="S24" s="7"/>
    </row>
    <row r="25" customFormat="false" ht="12.75" hidden="false" customHeight="false" outlineLevel="0" collapsed="false">
      <c r="A25" s="1" t="n">
        <v>1975</v>
      </c>
      <c r="B25" s="1" t="n">
        <v>36343</v>
      </c>
      <c r="C25" s="1" t="n">
        <v>7760</v>
      </c>
      <c r="D25" s="61"/>
      <c r="E25" s="61"/>
      <c r="F25" s="1" t="n">
        <v>15780</v>
      </c>
      <c r="G25" s="61"/>
      <c r="H25" s="61"/>
      <c r="I25" s="1" t="n">
        <v>12803</v>
      </c>
      <c r="J25" s="1"/>
      <c r="K25" s="1"/>
      <c r="L25" s="1"/>
      <c r="M25" s="1" t="n">
        <v>1888</v>
      </c>
      <c r="N25" s="3" t="n">
        <v>76745737.98</v>
      </c>
    </row>
    <row r="26" customFormat="false" ht="12.75" hidden="false" customHeight="false" outlineLevel="0" collapsed="false">
      <c r="A26" s="1" t="n">
        <v>1976</v>
      </c>
      <c r="B26" s="1" t="n">
        <v>44030</v>
      </c>
      <c r="C26" s="1" t="n">
        <v>9667</v>
      </c>
      <c r="D26" s="61"/>
      <c r="E26" s="61"/>
      <c r="F26" s="1" t="n">
        <v>18423</v>
      </c>
      <c r="G26" s="61"/>
      <c r="H26" s="61"/>
      <c r="I26" s="1" t="n">
        <v>15940</v>
      </c>
      <c r="J26" s="1"/>
      <c r="K26" s="1"/>
      <c r="L26" s="1"/>
      <c r="M26" s="1" t="n">
        <v>1889</v>
      </c>
      <c r="N26" s="3" t="n">
        <v>89289205.29</v>
      </c>
    </row>
    <row r="27" customFormat="false" ht="12.75" hidden="false" customHeight="false" outlineLevel="0" collapsed="false">
      <c r="A27" s="1" t="n">
        <v>1977</v>
      </c>
      <c r="B27" s="1" t="n">
        <v>53019</v>
      </c>
      <c r="C27" s="1" t="n">
        <v>12650</v>
      </c>
      <c r="D27" s="61"/>
      <c r="E27" s="61"/>
      <c r="F27" s="1" t="n">
        <v>19616</v>
      </c>
      <c r="G27" s="61"/>
      <c r="H27" s="61"/>
      <c r="I27" s="1" t="n">
        <v>20753</v>
      </c>
      <c r="J27" s="1"/>
      <c r="K27" s="1"/>
      <c r="L27" s="1"/>
      <c r="M27" s="1" t="n">
        <v>1890</v>
      </c>
      <c r="N27" s="3" t="n">
        <v>103112514.35</v>
      </c>
    </row>
    <row r="28" customFormat="false" ht="12.75" hidden="false" customHeight="false" outlineLevel="0" collapsed="false">
      <c r="A28" s="1" t="n">
        <v>1978</v>
      </c>
      <c r="B28" s="1" t="n">
        <v>59929</v>
      </c>
      <c r="C28" s="1" t="n">
        <v>13567</v>
      </c>
      <c r="D28" s="61"/>
      <c r="E28" s="61"/>
      <c r="F28" s="1" t="n">
        <v>21512</v>
      </c>
      <c r="G28" s="61"/>
      <c r="H28" s="61"/>
      <c r="I28" s="1" t="n">
        <v>24850</v>
      </c>
      <c r="J28" s="1"/>
      <c r="K28" s="1"/>
      <c r="L28" s="1"/>
      <c r="M28" s="1" t="n">
        <v>1891</v>
      </c>
      <c r="N28" s="3" t="n">
        <v>114031037</v>
      </c>
    </row>
    <row r="29" customFormat="false" ht="12.75" hidden="false" customHeight="false" outlineLevel="0" collapsed="false">
      <c r="A29" s="1" t="n">
        <v>1979</v>
      </c>
      <c r="B29" s="1" t="n">
        <v>67985</v>
      </c>
      <c r="C29" s="1" t="n">
        <v>13566</v>
      </c>
      <c r="D29" s="61"/>
      <c r="E29" s="61"/>
      <c r="F29" s="1" t="n">
        <v>21161</v>
      </c>
      <c r="G29" s="61"/>
      <c r="H29" s="61"/>
      <c r="I29" s="1" t="n">
        <v>33258</v>
      </c>
      <c r="J29" s="1"/>
      <c r="K29" s="1"/>
      <c r="L29" s="1"/>
      <c r="M29" s="1" t="n">
        <v>1892</v>
      </c>
      <c r="N29" s="3" t="n">
        <v>99741481.84</v>
      </c>
    </row>
    <row r="30" customFormat="false" ht="12.75" hidden="false" customHeight="false" outlineLevel="0" collapsed="false">
      <c r="A30" s="1" t="n">
        <v>1980</v>
      </c>
      <c r="B30" s="61" t="n">
        <v>86753</v>
      </c>
      <c r="C30" s="61" t="n">
        <v>15831</v>
      </c>
      <c r="D30" s="61" t="n">
        <v>14709</v>
      </c>
      <c r="E30" s="61" t="n">
        <v>1122</v>
      </c>
      <c r="F30" s="61" t="n">
        <v>28114</v>
      </c>
      <c r="G30" s="61" t="n">
        <v>21391</v>
      </c>
      <c r="H30" s="61" t="n">
        <v>6722</v>
      </c>
      <c r="I30" s="1" t="n">
        <v>42808</v>
      </c>
      <c r="J30" s="1" t="n">
        <v>40031</v>
      </c>
      <c r="K30" s="1" t="n">
        <v>2777</v>
      </c>
      <c r="L30" s="1"/>
      <c r="M30" s="1" t="n">
        <v>1893</v>
      </c>
      <c r="N30" s="3" t="n">
        <v>89707680.81</v>
      </c>
    </row>
    <row r="31" customFormat="false" ht="12.75" hidden="false" customHeight="false" outlineLevel="0" collapsed="false">
      <c r="A31" s="1" t="n">
        <v>1981</v>
      </c>
      <c r="B31" s="61" t="n">
        <v>104457</v>
      </c>
      <c r="C31" s="61" t="n">
        <v>15367</v>
      </c>
      <c r="D31" s="61" t="n">
        <v>13921</v>
      </c>
      <c r="E31" s="61" t="n">
        <v>1446</v>
      </c>
      <c r="F31" s="61" t="n">
        <v>36239</v>
      </c>
      <c r="G31" s="61" t="n">
        <v>23876</v>
      </c>
      <c r="H31" s="61" t="n">
        <v>12363</v>
      </c>
      <c r="I31" s="1" t="n">
        <v>52852</v>
      </c>
      <c r="J31" s="1" t="n">
        <v>48073</v>
      </c>
      <c r="K31" s="1" t="n">
        <v>4779</v>
      </c>
      <c r="L31" s="1"/>
      <c r="M31" s="1" t="n">
        <v>1894</v>
      </c>
      <c r="N31" s="3" t="n">
        <v>104300754.01</v>
      </c>
    </row>
    <row r="32" customFormat="false" ht="12.75" hidden="false" customHeight="false" outlineLevel="0" collapsed="false">
      <c r="A32" s="1" t="n">
        <v>1982</v>
      </c>
      <c r="B32" s="61" t="n">
        <v>190259</v>
      </c>
      <c r="C32" s="61" t="n">
        <v>16043</v>
      </c>
      <c r="D32" s="61" t="n">
        <v>14644</v>
      </c>
      <c r="E32" s="61" t="n">
        <v>1399</v>
      </c>
      <c r="F32" s="61" t="n">
        <v>104626</v>
      </c>
      <c r="G32" s="61" t="n">
        <v>31324</v>
      </c>
      <c r="H32" s="61" t="n">
        <v>73302</v>
      </c>
      <c r="I32" s="1" t="n">
        <v>69590</v>
      </c>
      <c r="J32" s="1" t="n">
        <v>61907</v>
      </c>
      <c r="K32" s="1" t="n">
        <v>7683</v>
      </c>
      <c r="L32" s="1"/>
      <c r="M32" s="1" t="n">
        <v>1895</v>
      </c>
      <c r="N32" s="3" t="n">
        <v>143326028.66</v>
      </c>
    </row>
    <row r="33" customFormat="false" ht="12.75" hidden="false" customHeight="false" outlineLevel="0" collapsed="false">
      <c r="A33" s="1" t="n">
        <v>1983</v>
      </c>
      <c r="B33" s="61" t="n">
        <v>239874</v>
      </c>
      <c r="C33" s="61" t="n">
        <v>18182</v>
      </c>
      <c r="D33" s="61" t="n">
        <v>15564</v>
      </c>
      <c r="E33" s="61" t="n">
        <v>2619</v>
      </c>
      <c r="F33" s="61" t="n">
        <v>150535</v>
      </c>
      <c r="G33" s="61" t="n">
        <v>50406</v>
      </c>
      <c r="H33" s="61" t="n">
        <v>100129</v>
      </c>
      <c r="I33" s="1" t="n">
        <v>71156</v>
      </c>
      <c r="J33" s="1" t="n">
        <v>58704</v>
      </c>
      <c r="K33" s="1" t="n">
        <v>12452</v>
      </c>
      <c r="L33" s="1"/>
      <c r="M33" s="1" t="n">
        <v>1896</v>
      </c>
      <c r="N33" s="3" t="n">
        <v>141538743.68</v>
      </c>
    </row>
    <row r="34" customFormat="false" ht="12.75" hidden="false" customHeight="false" outlineLevel="0" collapsed="false">
      <c r="A34" s="1" t="n">
        <v>1984</v>
      </c>
      <c r="B34" s="61" t="n">
        <v>296103</v>
      </c>
      <c r="C34" s="61" t="n">
        <v>23518</v>
      </c>
      <c r="D34" s="61" t="n">
        <v>20078</v>
      </c>
      <c r="E34" s="61" t="n">
        <v>3440</v>
      </c>
      <c r="F34" s="61" t="n">
        <v>191436</v>
      </c>
      <c r="G34" s="61" t="n">
        <v>71686</v>
      </c>
      <c r="H34" s="61" t="n">
        <v>119750</v>
      </c>
      <c r="I34" s="1" t="n">
        <v>81150</v>
      </c>
      <c r="J34" s="1" t="n">
        <v>66241</v>
      </c>
      <c r="K34" s="1" t="n">
        <v>14909</v>
      </c>
      <c r="L34" s="1"/>
      <c r="M34" s="1" t="n">
        <v>1897</v>
      </c>
      <c r="N34" s="3" t="n">
        <v>121046558.54</v>
      </c>
    </row>
    <row r="35" customFormat="false" ht="12.75" hidden="false" customHeight="false" outlineLevel="0" collapsed="false">
      <c r="A35" s="1" t="n">
        <v>1985</v>
      </c>
      <c r="B35" s="61" t="n">
        <v>367224</v>
      </c>
      <c r="C35" s="61" t="n">
        <v>28409</v>
      </c>
      <c r="D35" s="61" t="n">
        <v>24949</v>
      </c>
      <c r="E35" s="61" t="n">
        <v>3460</v>
      </c>
      <c r="F35" s="61" t="n">
        <v>240050</v>
      </c>
      <c r="G35" s="61" t="n">
        <v>67955</v>
      </c>
      <c r="H35" s="61" t="n">
        <v>172095</v>
      </c>
      <c r="I35" s="61" t="n">
        <v>98765</v>
      </c>
      <c r="J35" s="61" t="n">
        <v>81216</v>
      </c>
      <c r="K35" s="61" t="n">
        <v>17549</v>
      </c>
      <c r="L35" s="1"/>
      <c r="M35" s="1" t="n">
        <v>1898</v>
      </c>
      <c r="N35" s="3" t="n">
        <v>131016826.87</v>
      </c>
    </row>
    <row r="36" customFormat="false" ht="12.75" hidden="false" customHeight="false" outlineLevel="0" collapsed="false">
      <c r="A36" s="1" t="n">
        <v>1986</v>
      </c>
      <c r="B36" s="61" t="n">
        <v>491353</v>
      </c>
      <c r="C36" s="61" t="n">
        <v>36799</v>
      </c>
      <c r="D36" s="61" t="n">
        <v>32305</v>
      </c>
      <c r="E36" s="61" t="n">
        <v>4494</v>
      </c>
      <c r="F36" s="61" t="n">
        <v>329078</v>
      </c>
      <c r="G36" s="61" t="n">
        <v>83083</v>
      </c>
      <c r="H36" s="61" t="n">
        <v>245995</v>
      </c>
      <c r="I36" s="61" t="n">
        <v>125476</v>
      </c>
      <c r="J36" s="61" t="n">
        <v>97949</v>
      </c>
      <c r="K36" s="61" t="n">
        <v>27527</v>
      </c>
      <c r="L36" s="1"/>
      <c r="M36" s="1" t="n">
        <v>1899</v>
      </c>
      <c r="N36" s="3" t="s">
        <v>355</v>
      </c>
    </row>
    <row r="37" customFormat="false" ht="12.75" hidden="false" customHeight="false" outlineLevel="0" collapsed="false">
      <c r="A37" s="1" t="n">
        <v>1987</v>
      </c>
      <c r="B37" s="61" t="n">
        <v>641685</v>
      </c>
      <c r="C37" s="61" t="n">
        <v>57138</v>
      </c>
      <c r="D37" s="61" t="n">
        <v>49061</v>
      </c>
      <c r="E37" s="61" t="n">
        <v>8076</v>
      </c>
      <c r="F37" s="61" t="n">
        <v>403439</v>
      </c>
      <c r="G37" s="61" t="n">
        <v>90820</v>
      </c>
      <c r="H37" s="61" t="n">
        <v>312619</v>
      </c>
      <c r="I37" s="61" t="n">
        <v>181109</v>
      </c>
      <c r="J37" s="61" t="n">
        <v>138612</v>
      </c>
      <c r="K37" s="61" t="n">
        <v>42497</v>
      </c>
      <c r="L37" s="1"/>
      <c r="M37" s="1" t="n">
        <v>1900</v>
      </c>
      <c r="N37" s="3" t="n">
        <v>150742504.61</v>
      </c>
    </row>
    <row r="38" customFormat="false" ht="12.75" hidden="false" customHeight="false" outlineLevel="0" collapsed="false">
      <c r="A38" s="1" t="n">
        <v>1988</v>
      </c>
      <c r="B38" s="61" t="n">
        <v>778989</v>
      </c>
      <c r="C38" s="61" t="n">
        <v>58958</v>
      </c>
      <c r="D38" s="61" t="n">
        <v>49381</v>
      </c>
      <c r="E38" s="61" t="n">
        <v>9577</v>
      </c>
      <c r="F38" s="61" t="n">
        <v>544502</v>
      </c>
      <c r="G38" s="61" t="n">
        <v>145637</v>
      </c>
      <c r="H38" s="61" t="n">
        <v>398865</v>
      </c>
      <c r="I38" s="61" t="n">
        <v>175529</v>
      </c>
      <c r="J38" s="61" t="n">
        <v>118951</v>
      </c>
      <c r="K38" s="61" t="n">
        <v>56578</v>
      </c>
      <c r="L38" s="1"/>
      <c r="M38" s="1" t="n">
        <v>1901</v>
      </c>
      <c r="N38" s="3" t="n">
        <v>189772032.37</v>
      </c>
    </row>
    <row r="39" customFormat="false" ht="12.75" hidden="false" customHeight="false" outlineLevel="0" collapsed="false">
      <c r="A39" s="1" t="n">
        <v>1989</v>
      </c>
      <c r="B39" s="61" t="n">
        <v>937654</v>
      </c>
      <c r="C39" s="61" t="n">
        <v>60666</v>
      </c>
      <c r="D39" s="61" t="n">
        <v>50992</v>
      </c>
      <c r="E39" s="61" t="n">
        <v>9675</v>
      </c>
      <c r="F39" s="61" t="n">
        <v>683802</v>
      </c>
      <c r="G39" s="61" t="n">
        <v>171725</v>
      </c>
      <c r="H39" s="61" t="n">
        <v>512077</v>
      </c>
      <c r="I39" s="61" t="n">
        <v>193186</v>
      </c>
      <c r="J39" s="61" t="n">
        <v>135413</v>
      </c>
      <c r="K39" s="61" t="n">
        <v>57773</v>
      </c>
      <c r="L39" s="1"/>
      <c r="M39" s="1" t="n">
        <v>1902</v>
      </c>
      <c r="N39" s="3" t="n">
        <v>220692315.69</v>
      </c>
    </row>
    <row r="40" customFormat="false" ht="12.75" hidden="false" customHeight="false" outlineLevel="0" collapsed="false">
      <c r="A40" s="1" t="n">
        <v>1990</v>
      </c>
      <c r="B40" s="61" t="n">
        <v>1155119</v>
      </c>
      <c r="C40" s="61" t="n">
        <v>69815</v>
      </c>
      <c r="D40" s="61" t="n">
        <v>54132</v>
      </c>
      <c r="E40" s="61" t="n">
        <v>15683</v>
      </c>
      <c r="F40" s="61" t="n">
        <v>853632</v>
      </c>
      <c r="G40" s="61" t="n">
        <v>207959</v>
      </c>
      <c r="H40" s="61" t="n">
        <v>645673</v>
      </c>
      <c r="I40" s="61" t="n">
        <v>231672</v>
      </c>
      <c r="J40" s="61" t="n">
        <v>159468</v>
      </c>
      <c r="K40" s="61" t="n">
        <v>72204</v>
      </c>
      <c r="L40" s="1"/>
      <c r="M40" s="1" t="n">
        <v>1903</v>
      </c>
      <c r="N40" s="3" t="n">
        <v>200627714.73</v>
      </c>
    </row>
    <row r="41" customFormat="false" ht="12.75" hidden="false" customHeight="false" outlineLevel="0" collapsed="false">
      <c r="A41" s="1" t="n">
        <v>1991</v>
      </c>
      <c r="B41" s="61" t="n">
        <v>1311432</v>
      </c>
      <c r="C41" s="61" t="n">
        <v>85889</v>
      </c>
      <c r="D41" s="61" t="n">
        <v>69161</v>
      </c>
      <c r="E41" s="61" t="n">
        <v>16728</v>
      </c>
      <c r="F41" s="61" t="n">
        <v>911491</v>
      </c>
      <c r="G41" s="61" t="n">
        <v>241745</v>
      </c>
      <c r="H41" s="61" t="n">
        <v>669747</v>
      </c>
      <c r="I41" s="61" t="n">
        <v>314052</v>
      </c>
      <c r="J41" s="61" t="n">
        <v>229287</v>
      </c>
      <c r="K41" s="61" t="n">
        <v>84764</v>
      </c>
      <c r="L41" s="1"/>
      <c r="M41" s="1" t="n">
        <v>1904</v>
      </c>
      <c r="N41" s="3" t="n">
        <v>213949548.86</v>
      </c>
    </row>
    <row r="42" customFormat="false" ht="12.75" hidden="false" customHeight="false" outlineLevel="0" collapsed="false">
      <c r="A42" s="1" t="n">
        <v>1992</v>
      </c>
      <c r="B42" s="61" t="n">
        <v>1449390</v>
      </c>
      <c r="C42" s="61" t="n">
        <v>103385</v>
      </c>
      <c r="D42" s="61" t="n">
        <v>87307</v>
      </c>
      <c r="E42" s="61" t="n">
        <v>16078</v>
      </c>
      <c r="F42" s="61" t="n">
        <v>992126</v>
      </c>
      <c r="G42" s="61" t="n">
        <v>270673</v>
      </c>
      <c r="H42" s="61" t="n">
        <v>721453</v>
      </c>
      <c r="I42" s="61" t="n">
        <v>353878</v>
      </c>
      <c r="J42" s="61" t="n">
        <v>244792</v>
      </c>
      <c r="K42" s="61" t="n">
        <v>109085</v>
      </c>
      <c r="L42" s="1"/>
      <c r="M42" s="1" t="n">
        <v>1905</v>
      </c>
      <c r="N42" s="3" t="n">
        <v>221955139.74</v>
      </c>
    </row>
    <row r="43" customFormat="false" ht="12.75" hidden="false" customHeight="false" outlineLevel="0" collapsed="false">
      <c r="A43" s="1" t="n">
        <v>1993</v>
      </c>
      <c r="B43" s="61" t="n">
        <v>1679397</v>
      </c>
      <c r="C43" s="61" t="n">
        <v>124255</v>
      </c>
      <c r="D43" s="61" t="n">
        <v>105086</v>
      </c>
      <c r="E43" s="61" t="n">
        <v>19168</v>
      </c>
      <c r="F43" s="61" t="n">
        <v>1132861</v>
      </c>
      <c r="G43" s="61" t="n">
        <v>384034</v>
      </c>
      <c r="H43" s="61" t="n">
        <v>748826</v>
      </c>
      <c r="I43" s="61" t="n">
        <v>422282</v>
      </c>
      <c r="J43" s="61" t="n">
        <v>281744</v>
      </c>
      <c r="K43" s="61" t="n">
        <v>140538</v>
      </c>
      <c r="L43" s="1"/>
      <c r="M43" s="1" t="n">
        <v>1906</v>
      </c>
      <c r="N43" s="3" t="n">
        <v>199209882.38</v>
      </c>
    </row>
    <row r="44" customFormat="false" ht="12.75" hidden="false" customHeight="false" outlineLevel="0" collapsed="false">
      <c r="A44" s="1" t="n">
        <v>1994</v>
      </c>
      <c r="B44" s="61" t="n">
        <v>1888207</v>
      </c>
      <c r="C44" s="61" t="n">
        <v>117551</v>
      </c>
      <c r="D44" s="61" t="n">
        <v>100139</v>
      </c>
      <c r="E44" s="61" t="n">
        <v>17412</v>
      </c>
      <c r="F44" s="61" t="n">
        <v>1370151</v>
      </c>
      <c r="G44" s="61" t="n">
        <v>521498</v>
      </c>
      <c r="H44" s="61" t="n">
        <v>848653</v>
      </c>
      <c r="I44" s="61" t="n">
        <v>400506</v>
      </c>
      <c r="J44" s="61" t="n">
        <v>274694</v>
      </c>
      <c r="K44" s="61" t="n">
        <v>125812</v>
      </c>
      <c r="L44" s="1"/>
      <c r="M44" s="1" t="n">
        <v>1907</v>
      </c>
      <c r="N44" s="3" t="n">
        <v>224077166.52</v>
      </c>
    </row>
    <row r="45" customFormat="false" ht="12.75" hidden="false" customHeight="false" outlineLevel="0" collapsed="false">
      <c r="A45" s="1" t="n">
        <v>1995</v>
      </c>
      <c r="B45" s="61" t="n">
        <v>2169757</v>
      </c>
      <c r="C45" s="61" t="n">
        <v>119136</v>
      </c>
      <c r="D45" s="61" t="n">
        <v>100307</v>
      </c>
      <c r="E45" s="61" t="n">
        <v>18830</v>
      </c>
      <c r="F45" s="61" t="n">
        <v>1611224</v>
      </c>
      <c r="G45" s="61" t="n">
        <v>705005</v>
      </c>
      <c r="H45" s="61" t="n">
        <v>906218</v>
      </c>
      <c r="I45" s="61" t="n">
        <v>439397</v>
      </c>
      <c r="J45" s="61" t="n">
        <v>300697</v>
      </c>
      <c r="K45" s="61" t="n">
        <v>138700</v>
      </c>
      <c r="L45" s="1"/>
      <c r="M45" s="1" t="n">
        <v>1908</v>
      </c>
      <c r="N45" s="3" t="n">
        <v>298578701.75</v>
      </c>
    </row>
    <row r="46" customFormat="false" ht="12.75" hidden="false" customHeight="false" outlineLevel="0" collapsed="false">
      <c r="A46" s="1" t="n">
        <v>1996</v>
      </c>
      <c r="B46" s="61" t="n">
        <v>2399812</v>
      </c>
      <c r="C46" s="61" t="n">
        <v>140944</v>
      </c>
      <c r="D46" s="61" t="n">
        <v>121794</v>
      </c>
      <c r="E46" s="61" t="n">
        <v>19149</v>
      </c>
      <c r="F46" s="61" t="n">
        <v>1738293</v>
      </c>
      <c r="G46" s="61" t="n">
        <v>858870</v>
      </c>
      <c r="H46" s="61" t="n">
        <v>879423</v>
      </c>
      <c r="I46" s="61" t="n">
        <v>520575</v>
      </c>
      <c r="J46" s="61" t="n">
        <v>366109</v>
      </c>
      <c r="K46" s="61" t="n">
        <v>154466</v>
      </c>
      <c r="L46" s="1"/>
      <c r="M46" s="1" t="n">
        <v>1909</v>
      </c>
      <c r="N46" s="3" t="n">
        <v>272420444.39</v>
      </c>
    </row>
    <row r="47" customFormat="false" ht="12.75" hidden="false" customHeight="false" outlineLevel="0" collapsed="false">
      <c r="A47" s="1" t="n">
        <v>1997</v>
      </c>
      <c r="B47" s="61" t="n">
        <v>2643809</v>
      </c>
      <c r="C47" s="61" t="n">
        <v>127504</v>
      </c>
      <c r="D47" s="61" t="n">
        <v>107545</v>
      </c>
      <c r="E47" s="61" t="n">
        <v>19958</v>
      </c>
      <c r="F47" s="61" t="n">
        <v>2025287</v>
      </c>
      <c r="G47" s="61" t="n">
        <v>1049984</v>
      </c>
      <c r="H47" s="61" t="n">
        <v>975303</v>
      </c>
      <c r="I47" s="61" t="n">
        <v>491019</v>
      </c>
      <c r="J47" s="61" t="n">
        <v>336061</v>
      </c>
      <c r="K47" s="61" t="n">
        <v>154958</v>
      </c>
      <c r="L47" s="1"/>
      <c r="M47" s="1" t="n">
        <v>1910</v>
      </c>
      <c r="N47" s="3" t="n">
        <v>264068650.75</v>
      </c>
    </row>
    <row r="48" customFormat="false" ht="12.75" hidden="false" customHeight="false" outlineLevel="0" collapsed="false">
      <c r="A48" s="1" t="n">
        <v>1998</v>
      </c>
      <c r="B48" s="61" t="n">
        <v>2953956</v>
      </c>
      <c r="C48" s="61" t="n">
        <v>116493</v>
      </c>
      <c r="D48" s="61" t="n">
        <v>97086</v>
      </c>
      <c r="E48" s="61" t="n">
        <v>19406</v>
      </c>
      <c r="F48" s="61" t="n">
        <v>2254090</v>
      </c>
      <c r="G48" s="61" t="n">
        <v>1148591</v>
      </c>
      <c r="H48" s="61" t="n">
        <v>1105498</v>
      </c>
      <c r="I48" s="61" t="n">
        <v>583374</v>
      </c>
      <c r="J48" s="61" t="n">
        <v>414445</v>
      </c>
      <c r="K48" s="61" t="n">
        <v>168929</v>
      </c>
      <c r="L48" s="1"/>
      <c r="M48" s="1" t="n">
        <v>1911</v>
      </c>
      <c r="N48" s="3" t="n">
        <v>298296885.79</v>
      </c>
    </row>
    <row r="49" customFormat="false" ht="12.75" hidden="false" customHeight="false" outlineLevel="0" collapsed="false">
      <c r="A49" s="1" t="n">
        <v>1999</v>
      </c>
      <c r="B49" s="61" t="n">
        <v>3209818</v>
      </c>
      <c r="C49" s="61" t="n">
        <v>125637</v>
      </c>
      <c r="D49" s="61" t="n">
        <v>105819.6</v>
      </c>
      <c r="E49" s="61" t="n">
        <v>19817.5</v>
      </c>
      <c r="F49" s="61" t="n">
        <v>2440618.515</v>
      </c>
      <c r="G49" s="61" t="n">
        <v>1177127.42</v>
      </c>
      <c r="H49" s="61" t="n">
        <v>1263491.095</v>
      </c>
      <c r="I49" s="61" t="n">
        <v>643563</v>
      </c>
      <c r="J49" s="61" t="n">
        <v>451728</v>
      </c>
      <c r="K49" s="61" t="n">
        <v>191835</v>
      </c>
      <c r="L49" s="1"/>
      <c r="M49" s="1" t="n">
        <v>1912</v>
      </c>
      <c r="N49" s="3" t="n">
        <v>288445526.87</v>
      </c>
    </row>
    <row r="50" customFormat="false" ht="12.75" hidden="false" customHeight="false" outlineLevel="0" collapsed="false">
      <c r="A50" s="1" t="n">
        <v>2000</v>
      </c>
      <c r="B50" s="61" t="n">
        <v>3490655</v>
      </c>
      <c r="C50" s="61" t="n">
        <v>152086</v>
      </c>
      <c r="D50" s="61" t="n">
        <v>112205.4</v>
      </c>
      <c r="E50" s="61" t="n">
        <v>39881</v>
      </c>
      <c r="F50" s="61" t="n">
        <v>2642660.314</v>
      </c>
      <c r="G50" s="61" t="n">
        <v>1229571.778</v>
      </c>
      <c r="H50" s="61" t="n">
        <v>1413088.536</v>
      </c>
      <c r="I50" s="61" t="n">
        <v>695909</v>
      </c>
      <c r="J50" s="61" t="n">
        <v>492577</v>
      </c>
      <c r="K50" s="61" t="n">
        <v>203331</v>
      </c>
      <c r="L50" s="1"/>
      <c r="M50" s="1" t="n">
        <v>1913</v>
      </c>
      <c r="N50" s="3" t="n">
        <v>298190661.06</v>
      </c>
    </row>
    <row r="51" customFormat="false" ht="12.75" hidden="false" customHeight="false" outlineLevel="0" collapsed="false">
      <c r="A51" s="1" t="n">
        <v>2001</v>
      </c>
      <c r="B51" s="61" t="n">
        <v>3366629</v>
      </c>
      <c r="C51" s="61" t="n">
        <v>156429</v>
      </c>
      <c r="D51" s="61" t="n">
        <v>128213.6</v>
      </c>
      <c r="E51" s="61" t="n">
        <v>28215.3</v>
      </c>
      <c r="F51" s="61" t="n">
        <v>2358746.536</v>
      </c>
      <c r="G51" s="61" t="n">
        <v>1093412.264</v>
      </c>
      <c r="H51" s="61" t="n">
        <v>1265334.272</v>
      </c>
      <c r="I51" s="61" t="n">
        <v>851454</v>
      </c>
      <c r="J51" s="61" t="n">
        <v>613931</v>
      </c>
      <c r="K51" s="61" t="n">
        <v>237522</v>
      </c>
      <c r="L51" s="1"/>
      <c r="M51" s="1" t="n">
        <v>1914</v>
      </c>
      <c r="N51" s="3" t="n">
        <v>329312276.06</v>
      </c>
    </row>
    <row r="52" customFormat="false" ht="12.75" hidden="false" customHeight="false" outlineLevel="0" collapsed="false">
      <c r="A52" s="1" t="n">
        <v>2002</v>
      </c>
      <c r="B52" s="61" t="n">
        <v>3275756</v>
      </c>
      <c r="C52" s="61" t="n">
        <v>182416</v>
      </c>
      <c r="D52" s="61" t="n">
        <v>146176.7</v>
      </c>
      <c r="E52" s="61" t="n">
        <v>36239</v>
      </c>
      <c r="F52" s="61" t="n">
        <v>2147098.775</v>
      </c>
      <c r="G52" s="61" t="n">
        <v>983502.315</v>
      </c>
      <c r="H52" s="61" t="n">
        <v>1163596.46</v>
      </c>
      <c r="I52" s="61" t="n">
        <v>946500</v>
      </c>
      <c r="J52" s="61" t="n">
        <v>674309</v>
      </c>
      <c r="K52" s="61" t="n">
        <v>272191</v>
      </c>
      <c r="L52" s="1"/>
      <c r="M52" s="1" t="n">
        <v>1915</v>
      </c>
      <c r="N52" s="3" t="n">
        <v>329670598.49</v>
      </c>
    </row>
    <row r="53" customFormat="false" ht="12.75" hidden="false" customHeight="false" outlineLevel="0" collapsed="false">
      <c r="B53" s="1"/>
      <c r="C53" s="61"/>
      <c r="D53" s="61"/>
      <c r="E53" s="61"/>
      <c r="F53" s="61"/>
      <c r="G53" s="61"/>
      <c r="H53" s="61"/>
      <c r="I53" s="1"/>
      <c r="J53" s="1"/>
      <c r="K53" s="1"/>
      <c r="L53" s="1"/>
      <c r="M53" s="1" t="n">
        <v>1916</v>
      </c>
      <c r="N53" s="3" t="n">
        <v>303067800.1</v>
      </c>
    </row>
    <row r="54" customFormat="false" ht="12.75" hidden="false" customHeight="false" outlineLevel="0" collapsed="false">
      <c r="B54" s="1"/>
      <c r="C54" s="61"/>
      <c r="D54" s="61"/>
      <c r="E54" s="61"/>
      <c r="F54" s="61"/>
      <c r="G54" s="61"/>
      <c r="H54" s="61"/>
      <c r="I54" s="1"/>
      <c r="J54" s="1"/>
      <c r="K54" s="1"/>
      <c r="L54" s="1"/>
      <c r="M54" s="1" t="n">
        <v>1917</v>
      </c>
      <c r="N54" s="3" t="n">
        <v>314027582.76</v>
      </c>
    </row>
    <row r="55" customFormat="false" ht="12.75" hidden="false" customHeight="false" outlineLevel="0" collapsed="false">
      <c r="M55" s="1" t="n">
        <v>1918</v>
      </c>
      <c r="N55" s="3" t="n">
        <v>341170762.01</v>
      </c>
    </row>
    <row r="56" customFormat="false" ht="12.75" hidden="false" customHeight="false" outlineLevel="0" collapsed="false">
      <c r="M56" s="1" t="n">
        <v>1919</v>
      </c>
      <c r="N56" s="3" t="n">
        <v>337219237.65</v>
      </c>
    </row>
    <row r="57" customFormat="false" ht="12.75" hidden="false" customHeight="false" outlineLevel="0" collapsed="false">
      <c r="M57" s="1" t="n">
        <v>1920</v>
      </c>
      <c r="N57" s="3" t="n">
        <v>451065598.93</v>
      </c>
    </row>
    <row r="58" customFormat="false" ht="12.75" hidden="false" customHeight="false" outlineLevel="0" collapsed="false">
      <c r="M58" s="1" t="n">
        <v>1921</v>
      </c>
      <c r="N58" s="3" t="n">
        <v>480871428.56</v>
      </c>
    </row>
    <row r="59" customFormat="false" ht="12.75" hidden="false" customHeight="false" outlineLevel="0" collapsed="false">
      <c r="M59" s="1" t="n">
        <v>1922</v>
      </c>
      <c r="N59" s="3" t="n">
        <v>502331072.58</v>
      </c>
    </row>
    <row r="60" customFormat="false" ht="12.75" hidden="false" customHeight="false" outlineLevel="0" collapsed="false">
      <c r="M60" s="1" t="n">
        <v>1923</v>
      </c>
      <c r="N60" s="3" t="n">
        <v>503855962.94</v>
      </c>
    </row>
    <row r="61" customFormat="false" ht="12.75" hidden="false" customHeight="false" outlineLevel="0" collapsed="false">
      <c r="M61" s="1" t="n">
        <v>1924</v>
      </c>
      <c r="N61" s="3" t="n">
        <v>523077090.7</v>
      </c>
    </row>
    <row r="62" customFormat="false" ht="12.75" hidden="false" customHeight="false" outlineLevel="0" collapsed="false">
      <c r="M62" s="1" t="n">
        <v>1925</v>
      </c>
      <c r="N62" s="3" t="n">
        <v>550900000</v>
      </c>
    </row>
    <row r="63" customFormat="false" ht="12.75" hidden="false" customHeight="false" outlineLevel="0" collapsed="false">
      <c r="M63" s="1" t="n">
        <v>1926</v>
      </c>
      <c r="N63" s="3" t="n">
        <v>616075561.8</v>
      </c>
    </row>
    <row r="64" customFormat="false" ht="12.75" hidden="false" customHeight="false" outlineLevel="0" collapsed="false">
      <c r="M64" s="1" t="n">
        <v>1927</v>
      </c>
      <c r="N64" s="3" t="n">
        <v>557687091.12</v>
      </c>
    </row>
    <row r="65" customFormat="false" ht="12.75" hidden="false" customHeight="false" outlineLevel="0" collapsed="false">
      <c r="M65" s="1" t="n">
        <v>1928</v>
      </c>
      <c r="N65" s="3" t="n">
        <v>547999665.93</v>
      </c>
    </row>
    <row r="66" customFormat="false" ht="12.75" hidden="false" customHeight="false" outlineLevel="0" collapsed="false">
      <c r="M66" s="1" t="n">
        <v>1929</v>
      </c>
      <c r="N66" s="3" t="n">
        <v>654766217.16</v>
      </c>
    </row>
    <row r="67" customFormat="false" ht="12.75" hidden="false" customHeight="false" outlineLevel="0" collapsed="false">
      <c r="M67" s="1" t="n">
        <v>1930</v>
      </c>
      <c r="N67" s="3" t="n">
        <v>925339121.39</v>
      </c>
    </row>
    <row r="68" customFormat="false" ht="12.75" hidden="false" customHeight="false" outlineLevel="0" collapsed="false">
      <c r="M68" s="1" t="n">
        <v>1931</v>
      </c>
      <c r="N68" s="3" t="n">
        <v>773481394.3</v>
      </c>
    </row>
    <row r="69" customFormat="false" ht="12.75" hidden="false" customHeight="false" outlineLevel="0" collapsed="false">
      <c r="M69" s="1" t="n">
        <v>1932</v>
      </c>
      <c r="N69" s="3" t="n">
        <v>931637829.34</v>
      </c>
    </row>
    <row r="70" customFormat="false" ht="12.75" hidden="false" customHeight="false" outlineLevel="0" collapsed="false">
      <c r="M70" s="1" t="n">
        <v>1933</v>
      </c>
      <c r="N70" s="3" t="n">
        <v>873953655.3</v>
      </c>
    </row>
    <row r="71" customFormat="false" ht="12.75" hidden="false" customHeight="false" outlineLevel="0" collapsed="false">
      <c r="M71" s="1" t="n">
        <v>1934</v>
      </c>
      <c r="N71" s="3" t="n">
        <v>683397449.41</v>
      </c>
    </row>
    <row r="72" customFormat="false" ht="12.75" hidden="false" customHeight="false" outlineLevel="0" collapsed="false">
      <c r="M72" s="1" t="n">
        <v>1935</v>
      </c>
      <c r="N72" s="3" t="n">
        <v>776159742.08</v>
      </c>
    </row>
    <row r="73" customFormat="false" ht="12.75" hidden="false" customHeight="false" outlineLevel="0" collapsed="false">
      <c r="M73" s="1" t="n">
        <v>1936</v>
      </c>
      <c r="N73" s="3" t="n">
        <v>837943852.4</v>
      </c>
    </row>
    <row r="74" customFormat="false" ht="12.75" hidden="false" customHeight="false" outlineLevel="0" collapsed="false">
      <c r="M74" s="1" t="n">
        <v>1937</v>
      </c>
      <c r="N74" s="3" t="n">
        <v>860159547.34</v>
      </c>
    </row>
    <row r="75" customFormat="false" ht="12.75" hidden="false" customHeight="false" outlineLevel="0" collapsed="false">
      <c r="M75" s="1" t="n">
        <v>1938</v>
      </c>
      <c r="N75" s="3" t="n">
        <v>872271834.4</v>
      </c>
    </row>
    <row r="76" customFormat="false" ht="12.75" hidden="false" customHeight="false" outlineLevel="0" collapsed="false">
      <c r="M76" s="1" t="n">
        <v>1939</v>
      </c>
      <c r="N76" s="3" t="n">
        <v>839796087.07</v>
      </c>
    </row>
    <row r="77" customFormat="false" ht="12.75" hidden="false" customHeight="false" outlineLevel="0" collapsed="false">
      <c r="M77" s="1" t="n">
        <v>1940</v>
      </c>
      <c r="N77" s="3" t="n">
        <v>88092115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20.7"/>
    <col collapsed="false" customWidth="true" hidden="false" outlineLevel="0" max="21" min="3" style="1" width="15.7"/>
    <col collapsed="false" customWidth="true" hidden="false" outlineLevel="0" max="22" min="22" style="0" width="15.7"/>
    <col collapsed="false" customWidth="true" hidden="false" outlineLevel="0" max="23" min="23" style="0" width="20.7"/>
    <col collapsed="false" customWidth="true" hidden="false" outlineLevel="0" max="36" min="24" style="0" width="15.7"/>
    <col collapsed="false" customWidth="true" hidden="false" outlineLevel="0" max="37" min="37" style="0" width="20.7"/>
    <col collapsed="false" customWidth="true" hidden="false" outlineLevel="0" max="53" min="38" style="0" width="15.7"/>
    <col collapsed="false" customWidth="true" hidden="false" outlineLevel="0" max="54" min="54" style="0" width="20.7"/>
    <col collapsed="false" customWidth="true" hidden="false" outlineLevel="0" max="67" min="55" style="0" width="15.7"/>
    <col collapsed="false" customWidth="true" hidden="false" outlineLevel="0" max="68" min="68" style="14" width="33.28"/>
    <col collapsed="false" customWidth="true" hidden="false" outlineLevel="0" max="69" min="69" style="14" width="15.7"/>
    <col collapsed="false" customWidth="true" hidden="false" outlineLevel="0" max="70" min="70" style="45" width="15.7"/>
    <col collapsed="false" customWidth="true" hidden="false" outlineLevel="0" max="253" min="71" style="0" width="15.7"/>
  </cols>
  <sheetData>
    <row r="1" s="7" customFormat="true" ht="12.75" hidden="false" customHeight="false" outlineLevel="0" collapsed="false">
      <c r="A1" s="4"/>
      <c r="B1" s="14" t="s">
        <v>3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7" t="s">
        <v>364</v>
      </c>
      <c r="AK1" s="7" t="s">
        <v>365</v>
      </c>
      <c r="BB1" s="7" t="s">
        <v>366</v>
      </c>
      <c r="BP1" s="14"/>
      <c r="BQ1" s="14"/>
      <c r="BR1" s="14"/>
    </row>
    <row r="2" s="31" customFormat="true" ht="25.5" hidden="false" customHeight="true" outlineLevel="0" collapsed="false">
      <c r="A2" s="31" t="s">
        <v>0</v>
      </c>
      <c r="B2" s="31" t="s">
        <v>367</v>
      </c>
      <c r="C2" s="31" t="s">
        <v>368</v>
      </c>
      <c r="D2" s="31" t="s">
        <v>369</v>
      </c>
      <c r="E2" s="31" t="s">
        <v>370</v>
      </c>
      <c r="F2" s="31" t="s">
        <v>371</v>
      </c>
      <c r="G2" s="31" t="s">
        <v>372</v>
      </c>
      <c r="H2" s="31" t="s">
        <v>373</v>
      </c>
      <c r="I2" s="31" t="s">
        <v>374</v>
      </c>
      <c r="J2" s="31" t="s">
        <v>375</v>
      </c>
      <c r="K2" s="31" t="s">
        <v>376</v>
      </c>
      <c r="L2" s="31" t="s">
        <v>377</v>
      </c>
      <c r="M2" s="31" t="s">
        <v>378</v>
      </c>
      <c r="N2" s="31" t="s">
        <v>379</v>
      </c>
      <c r="O2" s="31" t="s">
        <v>380</v>
      </c>
      <c r="P2" s="31" t="s">
        <v>381</v>
      </c>
      <c r="Q2" s="31" t="s">
        <v>382</v>
      </c>
      <c r="R2" s="31" t="s">
        <v>383</v>
      </c>
      <c r="S2" s="31" t="s">
        <v>384</v>
      </c>
      <c r="T2" s="31" t="s">
        <v>385</v>
      </c>
      <c r="U2" s="31" t="s">
        <v>386</v>
      </c>
      <c r="W2" s="31" t="s">
        <v>387</v>
      </c>
      <c r="X2" s="31" t="s">
        <v>388</v>
      </c>
      <c r="Y2" s="31" t="s">
        <v>389</v>
      </c>
      <c r="Z2" s="31" t="s">
        <v>390</v>
      </c>
      <c r="AA2" s="31" t="s">
        <v>391</v>
      </c>
      <c r="AB2" s="31" t="s">
        <v>392</v>
      </c>
      <c r="AC2" s="31" t="s">
        <v>393</v>
      </c>
      <c r="AD2" s="31" t="s">
        <v>394</v>
      </c>
      <c r="AE2" s="31" t="s">
        <v>395</v>
      </c>
      <c r="AF2" s="31" t="s">
        <v>396</v>
      </c>
      <c r="AG2" s="31" t="s">
        <v>397</v>
      </c>
      <c r="AH2" s="31" t="s">
        <v>398</v>
      </c>
      <c r="AI2" s="31" t="s">
        <v>399</v>
      </c>
      <c r="AK2" s="31" t="s">
        <v>400</v>
      </c>
      <c r="AL2" s="31" t="s">
        <v>401</v>
      </c>
      <c r="AM2" s="31" t="s">
        <v>402</v>
      </c>
      <c r="AN2" s="31" t="s">
        <v>403</v>
      </c>
      <c r="AO2" s="31" t="s">
        <v>404</v>
      </c>
      <c r="AP2" s="31" t="s">
        <v>405</v>
      </c>
      <c r="AQ2" s="31" t="s">
        <v>406</v>
      </c>
      <c r="AR2" s="31" t="s">
        <v>407</v>
      </c>
      <c r="AS2" s="31" t="s">
        <v>408</v>
      </c>
      <c r="AT2" s="31" t="s">
        <v>409</v>
      </c>
      <c r="AU2" s="31" t="s">
        <v>410</v>
      </c>
      <c r="AV2" s="31" t="s">
        <v>411</v>
      </c>
      <c r="AW2" s="31" t="s">
        <v>412</v>
      </c>
      <c r="AX2" s="31" t="s">
        <v>413</v>
      </c>
      <c r="AY2" s="31" t="s">
        <v>414</v>
      </c>
      <c r="AZ2" s="31" t="s">
        <v>415</v>
      </c>
      <c r="BB2" s="31" t="s">
        <v>416</v>
      </c>
      <c r="BC2" s="31" t="s">
        <v>417</v>
      </c>
      <c r="BD2" s="31" t="s">
        <v>418</v>
      </c>
      <c r="BE2" s="31" t="s">
        <v>419</v>
      </c>
      <c r="BF2" s="31" t="s">
        <v>420</v>
      </c>
      <c r="BG2" s="31" t="s">
        <v>421</v>
      </c>
      <c r="BH2" s="31" t="s">
        <v>422</v>
      </c>
      <c r="BI2" s="31" t="s">
        <v>423</v>
      </c>
      <c r="BJ2" s="31" t="s">
        <v>424</v>
      </c>
      <c r="BK2" s="31" t="s">
        <v>425</v>
      </c>
      <c r="BL2" s="31" t="s">
        <v>426</v>
      </c>
      <c r="BM2" s="31" t="s">
        <v>427</v>
      </c>
      <c r="BN2" s="31" t="s">
        <v>428</v>
      </c>
    </row>
    <row r="3" s="9" customFormat="true" ht="12.75" hidden="false" customHeight="false" outlineLevel="0" collapsed="false">
      <c r="B3" s="9" t="s">
        <v>429</v>
      </c>
      <c r="C3" s="9" t="s">
        <v>430</v>
      </c>
      <c r="D3" s="9" t="s">
        <v>431</v>
      </c>
      <c r="E3" s="9" t="s">
        <v>432</v>
      </c>
      <c r="F3" s="9" t="s">
        <v>433</v>
      </c>
      <c r="G3" s="9" t="s">
        <v>434</v>
      </c>
      <c r="H3" s="9" t="s">
        <v>435</v>
      </c>
      <c r="I3" s="9" t="s">
        <v>436</v>
      </c>
      <c r="J3" s="9" t="s">
        <v>437</v>
      </c>
      <c r="K3" s="9" t="s">
        <v>438</v>
      </c>
      <c r="L3" s="9" t="s">
        <v>439</v>
      </c>
      <c r="M3" s="9" t="s">
        <v>440</v>
      </c>
      <c r="N3" s="9" t="s">
        <v>441</v>
      </c>
      <c r="O3" s="9" t="s">
        <v>442</v>
      </c>
      <c r="P3" s="9" t="s">
        <v>443</v>
      </c>
      <c r="Q3" s="9" t="s">
        <v>444</v>
      </c>
      <c r="R3" s="9" t="s">
        <v>445</v>
      </c>
      <c r="S3" s="9" t="s">
        <v>446</v>
      </c>
      <c r="T3" s="9" t="s">
        <v>447</v>
      </c>
      <c r="U3" s="9" t="s">
        <v>448</v>
      </c>
      <c r="W3" s="9" t="s">
        <v>449</v>
      </c>
      <c r="X3" s="9" t="s">
        <v>450</v>
      </c>
      <c r="Y3" s="9" t="s">
        <v>451</v>
      </c>
      <c r="Z3" s="9" t="s">
        <v>452</v>
      </c>
      <c r="AA3" s="9" t="s">
        <v>453</v>
      </c>
      <c r="AB3" s="9" t="s">
        <v>454</v>
      </c>
      <c r="AC3" s="9" t="s">
        <v>455</v>
      </c>
      <c r="AD3" s="9" t="s">
        <v>456</v>
      </c>
      <c r="AE3" s="9" t="s">
        <v>457</v>
      </c>
      <c r="AF3" s="9" t="s">
        <v>458</v>
      </c>
      <c r="AG3" s="9" t="s">
        <v>459</v>
      </c>
      <c r="AH3" s="9" t="s">
        <v>460</v>
      </c>
      <c r="AI3" s="9" t="s">
        <v>461</v>
      </c>
      <c r="AK3" s="9" t="s">
        <v>462</v>
      </c>
      <c r="AL3" s="9" t="s">
        <v>463</v>
      </c>
      <c r="AM3" s="9" t="s">
        <v>464</v>
      </c>
      <c r="AN3" s="9" t="s">
        <v>465</v>
      </c>
      <c r="AO3" s="9" t="s">
        <v>466</v>
      </c>
      <c r="AP3" s="9" t="s">
        <v>467</v>
      </c>
      <c r="AQ3" s="9" t="s">
        <v>468</v>
      </c>
      <c r="AR3" s="9" t="s">
        <v>469</v>
      </c>
      <c r="AS3" s="9" t="s">
        <v>470</v>
      </c>
      <c r="AT3" s="9" t="s">
        <v>471</v>
      </c>
      <c r="AU3" s="9" t="s">
        <v>472</v>
      </c>
      <c r="AV3" s="9" t="s">
        <v>473</v>
      </c>
      <c r="AW3" s="9" t="s">
        <v>474</v>
      </c>
      <c r="AX3" s="9" t="s">
        <v>475</v>
      </c>
      <c r="AY3" s="9" t="s">
        <v>476</v>
      </c>
      <c r="AZ3" s="9" t="s">
        <v>477</v>
      </c>
      <c r="BB3" s="9" t="s">
        <v>478</v>
      </c>
      <c r="BC3" s="9" t="s">
        <v>479</v>
      </c>
      <c r="BD3" s="9" t="s">
        <v>480</v>
      </c>
      <c r="BE3" s="9" t="s">
        <v>481</v>
      </c>
      <c r="BF3" s="9" t="s">
        <v>482</v>
      </c>
      <c r="BG3" s="9" t="s">
        <v>483</v>
      </c>
      <c r="BH3" s="9" t="s">
        <v>484</v>
      </c>
      <c r="BI3" s="9" t="s">
        <v>485</v>
      </c>
      <c r="BJ3" s="9" t="s">
        <v>486</v>
      </c>
      <c r="BK3" s="9" t="s">
        <v>479</v>
      </c>
      <c r="BL3" s="9" t="s">
        <v>487</v>
      </c>
      <c r="BM3" s="9" t="s">
        <v>488</v>
      </c>
      <c r="BN3" s="9" t="s">
        <v>489</v>
      </c>
      <c r="BP3" s="14"/>
      <c r="BQ3" s="14"/>
      <c r="BR3" s="63"/>
    </row>
    <row r="4" s="9" customFormat="true" ht="12.75" hidden="false" customHeight="false" outlineLevel="0" collapsed="false">
      <c r="A4" s="9" t="n">
        <v>1913</v>
      </c>
      <c r="B4" s="1" t="n">
        <v>73.6</v>
      </c>
      <c r="W4" s="1" t="n">
        <v>63.2</v>
      </c>
      <c r="AK4" s="1" t="n">
        <v>64.2</v>
      </c>
      <c r="BB4" s="1" t="n">
        <v>55.1</v>
      </c>
      <c r="BP4" s="14" t="s">
        <v>9</v>
      </c>
      <c r="BQ4" s="14"/>
      <c r="BR4" s="63"/>
    </row>
    <row r="5" s="9" customFormat="true" ht="12.75" hidden="false" customHeight="false" outlineLevel="0" collapsed="false">
      <c r="A5" s="9" t="n">
        <v>1914</v>
      </c>
      <c r="B5" s="1"/>
      <c r="W5" s="1"/>
      <c r="AK5" s="1"/>
      <c r="BB5" s="1"/>
      <c r="BP5" s="14"/>
      <c r="BQ5" s="14"/>
      <c r="BR5" s="63"/>
    </row>
    <row r="6" s="9" customFormat="true" ht="12.75" hidden="false" customHeight="false" outlineLevel="0" collapsed="false">
      <c r="A6" s="9" t="n">
        <v>1915</v>
      </c>
      <c r="B6" s="1"/>
      <c r="W6" s="1"/>
      <c r="AK6" s="1"/>
      <c r="BB6" s="1"/>
      <c r="BP6" s="14" t="s">
        <v>490</v>
      </c>
      <c r="BQ6" s="14"/>
      <c r="BR6" s="63"/>
    </row>
    <row r="7" s="9" customFormat="true" ht="12.75" hidden="false" customHeight="false" outlineLevel="0" collapsed="false">
      <c r="A7" s="9" t="n">
        <v>1916</v>
      </c>
      <c r="B7" s="1"/>
      <c r="W7" s="1"/>
      <c r="AK7" s="1"/>
      <c r="BB7" s="1"/>
      <c r="BP7" s="14"/>
      <c r="BQ7" s="14"/>
      <c r="BR7" s="63"/>
    </row>
    <row r="8" s="9" customFormat="true" ht="12.75" hidden="false" customHeight="false" outlineLevel="0" collapsed="false">
      <c r="A8" s="9" t="n">
        <v>1917</v>
      </c>
      <c r="B8" s="1"/>
      <c r="W8" s="1"/>
      <c r="AK8" s="1"/>
      <c r="BB8" s="1"/>
      <c r="BP8" s="14" t="s">
        <v>15</v>
      </c>
      <c r="BQ8" s="14" t="s">
        <v>491</v>
      </c>
      <c r="BR8" s="63"/>
    </row>
    <row r="9" s="9" customFormat="true" ht="12.75" hidden="false" customHeight="false" outlineLevel="0" collapsed="false">
      <c r="A9" s="9" t="n">
        <v>1918</v>
      </c>
      <c r="B9" s="1"/>
      <c r="W9" s="1"/>
      <c r="AK9" s="1"/>
      <c r="BB9" s="1"/>
      <c r="BP9" s="14"/>
      <c r="BQ9" s="14" t="s">
        <v>492</v>
      </c>
      <c r="BR9" s="63"/>
    </row>
    <row r="10" s="9" customFormat="true" ht="12.75" hidden="false" customHeight="false" outlineLevel="0" collapsed="false">
      <c r="A10" s="9" t="n">
        <v>1919</v>
      </c>
      <c r="B10" s="1"/>
      <c r="W10" s="1"/>
      <c r="AK10" s="1"/>
      <c r="BB10" s="1"/>
      <c r="BP10" s="14" t="s">
        <v>122</v>
      </c>
      <c r="BQ10" s="14" t="s">
        <v>493</v>
      </c>
      <c r="BR10" s="63"/>
    </row>
    <row r="11" s="9" customFormat="true" ht="12.75" hidden="false" customHeight="false" outlineLevel="0" collapsed="false">
      <c r="A11" s="9" t="n">
        <v>1920</v>
      </c>
      <c r="B11" s="1"/>
      <c r="W11" s="1"/>
      <c r="AK11" s="1"/>
      <c r="BB11" s="1"/>
      <c r="BP11" s="14" t="s">
        <v>494</v>
      </c>
      <c r="BQ11" s="14" t="s">
        <v>495</v>
      </c>
      <c r="BR11" s="63"/>
    </row>
    <row r="12" s="9" customFormat="true" ht="12.75" hidden="false" customHeight="false" outlineLevel="0" collapsed="false">
      <c r="A12" s="9" t="n">
        <v>1921</v>
      </c>
      <c r="B12" s="1"/>
      <c r="W12" s="1"/>
      <c r="AK12" s="1"/>
      <c r="BB12" s="1"/>
      <c r="BP12" s="14"/>
      <c r="BQ12" s="14"/>
      <c r="BR12" s="63"/>
    </row>
    <row r="13" s="9" customFormat="true" ht="12.75" hidden="false" customHeight="false" outlineLevel="0" collapsed="false">
      <c r="A13" s="9" t="n">
        <v>1922</v>
      </c>
      <c r="B13" s="1" t="n">
        <v>100</v>
      </c>
      <c r="W13" s="1" t="n">
        <v>100</v>
      </c>
      <c r="AK13" s="1" t="n">
        <v>100</v>
      </c>
      <c r="BB13" s="1" t="n">
        <v>100</v>
      </c>
      <c r="BP13" s="14" t="s">
        <v>22</v>
      </c>
      <c r="BQ13" s="15" t="s">
        <v>496</v>
      </c>
      <c r="BR13" s="63"/>
    </row>
    <row r="14" s="9" customFormat="true" ht="12.75" hidden="false" customHeight="false" outlineLevel="0" collapsed="false">
      <c r="A14" s="9" t="n">
        <v>1923</v>
      </c>
      <c r="B14" s="1" t="n">
        <v>104.6</v>
      </c>
      <c r="W14" s="1" t="n">
        <v>97.7</v>
      </c>
      <c r="AK14" s="1" t="n">
        <v>96.9</v>
      </c>
      <c r="BB14" s="1" t="n">
        <v>100.9</v>
      </c>
      <c r="BP14" s="14"/>
      <c r="BQ14" s="15" t="s">
        <v>497</v>
      </c>
      <c r="BR14" s="63"/>
    </row>
    <row r="15" customFormat="false" ht="12.75" hidden="false" customHeight="false" outlineLevel="0" collapsed="false">
      <c r="A15" s="9" t="n">
        <v>1924</v>
      </c>
      <c r="B15" s="1" t="n">
        <v>110.3</v>
      </c>
      <c r="C15" s="1" t="n">
        <v>100.3</v>
      </c>
      <c r="D15" s="1" t="n">
        <v>116.9</v>
      </c>
      <c r="E15" s="1" t="n">
        <v>94.5</v>
      </c>
      <c r="F15" s="1" t="n">
        <v>96.4</v>
      </c>
      <c r="G15" s="1" t="n">
        <v>87.6</v>
      </c>
      <c r="H15" s="1" t="n">
        <v>123.4</v>
      </c>
      <c r="I15" s="1" t="n">
        <v>106.9</v>
      </c>
      <c r="J15" s="1" t="n">
        <v>92.2</v>
      </c>
      <c r="K15" s="1" t="n">
        <v>114.3</v>
      </c>
      <c r="L15" s="1" t="n">
        <v>103.1</v>
      </c>
      <c r="M15" s="1" t="n">
        <v>111.6</v>
      </c>
      <c r="N15" s="1" t="n">
        <v>103.6</v>
      </c>
      <c r="O15" s="1" t="n">
        <v>93.4</v>
      </c>
      <c r="P15" s="1" t="n">
        <v>111</v>
      </c>
      <c r="Q15" s="1" t="n">
        <v>112.3</v>
      </c>
      <c r="R15" s="1" t="n">
        <v>110.2</v>
      </c>
      <c r="S15" s="1" t="n">
        <v>135.8</v>
      </c>
      <c r="T15" s="1" t="n">
        <v>96.3</v>
      </c>
      <c r="U15" s="1" t="n">
        <v>106.5</v>
      </c>
      <c r="W15" s="1" t="n">
        <v>102.2</v>
      </c>
      <c r="X15" s="1" t="n">
        <v>99.9</v>
      </c>
      <c r="Y15" s="1" t="n">
        <v>95.8</v>
      </c>
      <c r="Z15" s="1" t="n">
        <v>88.1</v>
      </c>
      <c r="AA15" s="1" t="n">
        <v>90.1</v>
      </c>
      <c r="AB15" s="1" t="n">
        <v>93.5</v>
      </c>
      <c r="AC15" s="1" t="n">
        <v>124.7</v>
      </c>
      <c r="AD15" s="1" t="n">
        <v>131.2</v>
      </c>
      <c r="AE15" s="1" t="n">
        <v>72</v>
      </c>
      <c r="AF15" s="1" t="n">
        <v>97</v>
      </c>
      <c r="AG15" s="1" t="n">
        <v>93.5</v>
      </c>
      <c r="AH15" s="1" t="n">
        <v>91.1</v>
      </c>
      <c r="AI15" s="1" t="n">
        <v>150.4</v>
      </c>
      <c r="AK15" s="1" t="n">
        <v>100.6</v>
      </c>
      <c r="AL15" s="1" t="n">
        <v>75</v>
      </c>
      <c r="AM15" s="1" t="n">
        <v>118.3</v>
      </c>
      <c r="AN15" s="1" t="n">
        <v>157.4</v>
      </c>
      <c r="AO15" s="1" t="n">
        <v>89.7</v>
      </c>
      <c r="AP15" s="1" t="n">
        <v>80.5</v>
      </c>
      <c r="AQ15" s="1" t="n">
        <v>178.8</v>
      </c>
      <c r="AR15" s="1" t="n">
        <v>114.3</v>
      </c>
      <c r="AS15" s="1" t="n">
        <v>87.3</v>
      </c>
      <c r="AT15" s="1" t="n">
        <v>108.8</v>
      </c>
      <c r="AU15" s="1" t="n">
        <v>89.5</v>
      </c>
      <c r="AV15" s="1" t="n">
        <v>98</v>
      </c>
      <c r="AW15" s="1" t="n">
        <v>115.9</v>
      </c>
      <c r="AX15" s="1" t="n">
        <v>98.3</v>
      </c>
      <c r="AY15" s="1" t="n">
        <v>85.4</v>
      </c>
      <c r="AZ15" s="1" t="n">
        <v>96.7</v>
      </c>
      <c r="BB15" s="1" t="n">
        <v>115.7</v>
      </c>
      <c r="BC15" s="1" t="n">
        <v>120.5</v>
      </c>
      <c r="BD15" s="1" t="n">
        <v>100.4</v>
      </c>
      <c r="BE15" s="1" t="n">
        <v>82.2</v>
      </c>
      <c r="BF15" s="1" t="n">
        <v>91.4</v>
      </c>
      <c r="BG15" s="1" t="n">
        <v>137.9</v>
      </c>
      <c r="BH15" s="1" t="n">
        <v>201.5</v>
      </c>
      <c r="BI15" s="1" t="n">
        <v>138</v>
      </c>
      <c r="BJ15" s="1" t="n">
        <v>91.4</v>
      </c>
      <c r="BK15" s="1" t="n">
        <v>94.3</v>
      </c>
      <c r="BL15" s="1" t="n">
        <v>105.2</v>
      </c>
      <c r="BM15" s="1" t="n">
        <v>105</v>
      </c>
      <c r="BN15" s="1" t="n">
        <v>81.8</v>
      </c>
    </row>
    <row r="16" customFormat="false" ht="12.75" hidden="false" customHeight="false" outlineLevel="0" collapsed="false">
      <c r="A16" s="9" t="n">
        <v>1925</v>
      </c>
      <c r="B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P16" s="14" t="s">
        <v>180</v>
      </c>
      <c r="BQ16" s="14" t="s">
        <v>498</v>
      </c>
    </row>
    <row r="17" customFormat="false" ht="12.75" hidden="false" customHeight="false" outlineLevel="0" collapsed="false">
      <c r="A17" s="9" t="n">
        <v>1926</v>
      </c>
      <c r="B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P17" s="64"/>
      <c r="BQ17" s="14" t="s">
        <v>499</v>
      </c>
      <c r="BR17" s="14"/>
    </row>
    <row r="18" customFormat="false" ht="12.75" hidden="false" customHeight="false" outlineLevel="0" collapsed="false">
      <c r="A18" s="9" t="n">
        <v>1927</v>
      </c>
      <c r="B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R18" s="14"/>
    </row>
    <row r="19" customFormat="false" ht="12.75" hidden="false" customHeight="false" outlineLevel="0" collapsed="false">
      <c r="A19" s="9" t="n">
        <v>1928</v>
      </c>
      <c r="B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P19" s="65" t="s">
        <v>500</v>
      </c>
    </row>
    <row r="20" customFormat="false" ht="12.75" hidden="false" customHeight="false" outlineLevel="0" collapsed="false">
      <c r="A20" s="9" t="n">
        <v>1929</v>
      </c>
      <c r="B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P20" s="14" t="s">
        <v>501</v>
      </c>
      <c r="BQ20" s="14" t="s">
        <v>502</v>
      </c>
    </row>
    <row r="21" customFormat="false" ht="12.75" hidden="false" customHeight="false" outlineLevel="0" collapsed="false">
      <c r="A21" s="9" t="n">
        <v>1930</v>
      </c>
      <c r="B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Q21" s="14" t="s">
        <v>503</v>
      </c>
    </row>
    <row r="22" customFormat="false" ht="12.75" hidden="false" customHeight="false" outlineLevel="0" collapsed="false">
      <c r="A22" s="9" t="n">
        <v>1931</v>
      </c>
      <c r="B22" s="1" t="n">
        <v>144.3</v>
      </c>
      <c r="C22" s="1" t="n">
        <v>130.9</v>
      </c>
      <c r="D22" s="1" t="n">
        <v>218</v>
      </c>
      <c r="E22" s="1" t="n">
        <v>131.1</v>
      </c>
      <c r="F22" s="1" t="n">
        <v>114</v>
      </c>
      <c r="G22" s="1" t="n">
        <v>125.9</v>
      </c>
      <c r="H22" s="1" t="n">
        <v>306.7</v>
      </c>
      <c r="I22" s="1" t="n">
        <v>138</v>
      </c>
      <c r="J22" s="1" t="n">
        <v>185.2</v>
      </c>
      <c r="K22" s="1" t="n">
        <v>173.9</v>
      </c>
      <c r="L22" s="1" t="n">
        <v>141.1</v>
      </c>
      <c r="M22" s="1" t="n">
        <v>117.1</v>
      </c>
      <c r="N22" s="1" t="n">
        <v>133.8</v>
      </c>
      <c r="O22" s="1" t="n">
        <v>109</v>
      </c>
      <c r="P22" s="1" t="n">
        <v>175.2</v>
      </c>
      <c r="Q22" s="1" t="n">
        <v>126.1</v>
      </c>
      <c r="R22" s="1" t="n">
        <v>133.2</v>
      </c>
      <c r="S22" s="1" t="n">
        <v>99</v>
      </c>
      <c r="T22" s="1" t="n">
        <v>64.3</v>
      </c>
      <c r="U22" s="1" t="n">
        <v>120.2</v>
      </c>
      <c r="W22" s="1" t="n">
        <v>140.9</v>
      </c>
      <c r="X22" s="1" t="n">
        <v>127.1</v>
      </c>
      <c r="Y22" s="1" t="n">
        <v>159.5</v>
      </c>
      <c r="Z22" s="1" t="n">
        <v>119.8</v>
      </c>
      <c r="AA22" s="1" t="n">
        <v>113.3</v>
      </c>
      <c r="AB22" s="1" t="n">
        <v>116.5</v>
      </c>
      <c r="AC22" s="1" t="n">
        <v>191.9</v>
      </c>
      <c r="AD22" s="1" t="n">
        <v>150.8</v>
      </c>
      <c r="AE22" s="1" t="n">
        <v>103.7</v>
      </c>
      <c r="AF22" s="1" t="n">
        <v>212</v>
      </c>
      <c r="AG22" s="1" t="n">
        <v>131.8</v>
      </c>
      <c r="AH22" s="1" t="n">
        <v>87.5</v>
      </c>
      <c r="AI22" s="1" t="n">
        <v>177.4</v>
      </c>
      <c r="AK22" s="1" t="n">
        <v>125.4</v>
      </c>
      <c r="AL22" s="1" t="n">
        <v>71.8</v>
      </c>
      <c r="AM22" s="1" t="n">
        <v>43.6</v>
      </c>
      <c r="AN22" s="1" t="n">
        <v>160.7</v>
      </c>
      <c r="AO22" s="1" t="n">
        <v>114.6</v>
      </c>
      <c r="AP22" s="1" t="n">
        <v>92.7</v>
      </c>
      <c r="AQ22" s="1" t="n">
        <v>192.8</v>
      </c>
      <c r="AR22" s="1" t="n">
        <v>192.6</v>
      </c>
      <c r="AS22" s="1" t="n">
        <v>135.7</v>
      </c>
      <c r="AT22" s="1" t="n">
        <v>98.3</v>
      </c>
      <c r="AU22" s="1" t="n">
        <v>130.2</v>
      </c>
      <c r="AV22" s="1" t="n">
        <v>154</v>
      </c>
      <c r="AW22" s="1" t="n">
        <v>127</v>
      </c>
      <c r="AX22" s="1" t="n">
        <v>147.7</v>
      </c>
      <c r="AY22" s="1" t="n">
        <v>131.2</v>
      </c>
      <c r="AZ22" s="1" t="n">
        <v>87.5</v>
      </c>
      <c r="BB22" s="1" t="n">
        <v>135.8</v>
      </c>
      <c r="BC22" s="1" t="n">
        <v>141.4</v>
      </c>
      <c r="BD22" s="1" t="n">
        <v>94.8</v>
      </c>
      <c r="BE22" s="1" t="n">
        <v>87.5</v>
      </c>
      <c r="BF22" s="1" t="n">
        <v>97.5</v>
      </c>
      <c r="BG22" s="1" t="n">
        <v>116.9</v>
      </c>
      <c r="BH22" s="1" t="n">
        <v>291.1</v>
      </c>
      <c r="BI22" s="1" t="n">
        <v>64.9</v>
      </c>
      <c r="BJ22" s="1" t="n">
        <v>85.3</v>
      </c>
      <c r="BK22" s="1" t="n">
        <v>45.1</v>
      </c>
      <c r="BL22" s="1" t="n">
        <v>156.5</v>
      </c>
      <c r="BM22" s="1" t="n">
        <v>352.4</v>
      </c>
      <c r="BN22" s="1" t="n">
        <v>96</v>
      </c>
      <c r="BQ22" s="14" t="s">
        <v>504</v>
      </c>
    </row>
    <row r="23" customFormat="false" ht="12.75" hidden="false" customHeight="false" outlineLevel="0" collapsed="false">
      <c r="A23" s="9" t="n">
        <v>1932</v>
      </c>
      <c r="B23" s="1" t="n">
        <v>126.5</v>
      </c>
      <c r="C23" s="1" t="n">
        <v>118.6</v>
      </c>
      <c r="D23" s="1" t="n">
        <v>152.3</v>
      </c>
      <c r="E23" s="1" t="n">
        <v>104.5</v>
      </c>
      <c r="F23" s="1" t="n">
        <v>98.5</v>
      </c>
      <c r="G23" s="1" t="n">
        <v>150</v>
      </c>
      <c r="H23" s="1" t="n">
        <v>274.5</v>
      </c>
      <c r="I23" s="1" t="n">
        <v>114.7</v>
      </c>
      <c r="J23" s="1" t="n">
        <v>176.8</v>
      </c>
      <c r="K23" s="1" t="n">
        <v>132.9</v>
      </c>
      <c r="L23" s="1" t="n">
        <v>104.1</v>
      </c>
      <c r="M23" s="1" t="n">
        <v>122.1</v>
      </c>
      <c r="N23" s="1" t="n">
        <v>119.8</v>
      </c>
      <c r="O23" s="1" t="n">
        <v>109.6</v>
      </c>
      <c r="P23" s="1" t="n">
        <v>147.7</v>
      </c>
      <c r="Q23" s="1" t="n">
        <v>118.3</v>
      </c>
      <c r="R23" s="1" t="n">
        <v>113.5</v>
      </c>
      <c r="S23" s="1" t="n">
        <v>86.6</v>
      </c>
      <c r="T23" s="1" t="n">
        <v>56.8</v>
      </c>
      <c r="U23" s="1" t="n">
        <v>101.7</v>
      </c>
      <c r="W23" s="1" t="n">
        <v>128.1</v>
      </c>
      <c r="X23" s="1" t="n">
        <v>100.1</v>
      </c>
      <c r="Y23" s="1" t="n">
        <v>115.9</v>
      </c>
      <c r="Z23" s="1" t="n">
        <v>110.2</v>
      </c>
      <c r="AA23" s="1" t="n">
        <v>85.3</v>
      </c>
      <c r="AB23" s="1" t="n">
        <v>117</v>
      </c>
      <c r="AC23" s="1" t="n">
        <v>147.5</v>
      </c>
      <c r="AD23" s="1" t="n">
        <v>120.3</v>
      </c>
      <c r="AE23" s="1" t="n">
        <v>91</v>
      </c>
      <c r="AF23" s="1" t="n">
        <v>285.5</v>
      </c>
      <c r="AG23" s="1" t="n">
        <v>140.6</v>
      </c>
      <c r="AH23" s="1" t="n">
        <v>74.6</v>
      </c>
      <c r="AI23" s="1" t="n">
        <v>149.4</v>
      </c>
      <c r="AK23" s="1" t="n">
        <v>109.7</v>
      </c>
      <c r="AL23" s="1" t="n">
        <v>61.2</v>
      </c>
      <c r="AM23" s="1" t="n">
        <v>35.9</v>
      </c>
      <c r="AN23" s="1" t="n">
        <v>124.1</v>
      </c>
      <c r="AO23" s="1" t="n">
        <v>110.6</v>
      </c>
      <c r="AP23" s="1" t="n">
        <v>80.8</v>
      </c>
      <c r="AQ23" s="1" t="n">
        <v>134.5</v>
      </c>
      <c r="AR23" s="1" t="n">
        <v>159</v>
      </c>
      <c r="AS23" s="1" t="n">
        <v>123.3</v>
      </c>
      <c r="AT23" s="1" t="n">
        <v>110</v>
      </c>
      <c r="AU23" s="1" t="n">
        <v>126.4</v>
      </c>
      <c r="AV23" s="1" t="n">
        <v>132.2</v>
      </c>
      <c r="AW23" s="1" t="n">
        <v>114.9</v>
      </c>
      <c r="AX23" s="1" t="n">
        <v>128.8</v>
      </c>
      <c r="AY23" s="1" t="n">
        <v>127.7</v>
      </c>
      <c r="AZ23" s="1" t="n">
        <v>76.8</v>
      </c>
      <c r="BB23" s="1" t="n">
        <v>125.2</v>
      </c>
      <c r="BC23" s="1" t="n">
        <v>120.1</v>
      </c>
      <c r="BD23" s="1" t="n">
        <v>88.4</v>
      </c>
      <c r="BE23" s="1" t="n">
        <v>100</v>
      </c>
      <c r="BF23" s="1" t="n">
        <v>83.5</v>
      </c>
      <c r="BG23" s="1" t="n">
        <v>97.3</v>
      </c>
      <c r="BH23" s="1" t="n">
        <v>240.6</v>
      </c>
      <c r="BI23" s="1" t="n">
        <v>83.2</v>
      </c>
      <c r="BJ23" s="1" t="n">
        <v>75.9</v>
      </c>
      <c r="BK23" s="1" t="n">
        <v>45</v>
      </c>
      <c r="BL23" s="1" t="n">
        <v>124.3</v>
      </c>
      <c r="BM23" s="1" t="n">
        <v>349.2</v>
      </c>
      <c r="BN23" s="1" t="n">
        <v>94.6</v>
      </c>
    </row>
    <row r="24" customFormat="false" ht="12.75" hidden="false" customHeight="false" outlineLevel="0" collapsed="false">
      <c r="A24" s="9" t="n">
        <v>1933</v>
      </c>
      <c r="B24" s="1" t="n">
        <v>113.4</v>
      </c>
      <c r="C24" s="1" t="n">
        <v>101.3</v>
      </c>
      <c r="D24" s="1" t="n">
        <v>173.2</v>
      </c>
      <c r="E24" s="1" t="n">
        <v>96.7</v>
      </c>
      <c r="F24" s="1" t="n">
        <v>85.7</v>
      </c>
      <c r="G24" s="1" t="n">
        <v>153.4</v>
      </c>
      <c r="H24" s="1" t="n">
        <v>250.1</v>
      </c>
      <c r="I24" s="1" t="n">
        <v>101.2</v>
      </c>
      <c r="J24" s="1" t="n">
        <v>170.9</v>
      </c>
      <c r="K24" s="1" t="n">
        <v>139.4</v>
      </c>
      <c r="L24" s="1" t="n">
        <v>81.6</v>
      </c>
      <c r="M24" s="1" t="n">
        <v>101.7</v>
      </c>
      <c r="N24" s="1" t="n">
        <v>109.6</v>
      </c>
      <c r="O24" s="1" t="n">
        <v>86.2</v>
      </c>
      <c r="P24" s="1" t="n">
        <v>117</v>
      </c>
      <c r="Q24" s="1" t="n">
        <v>88.9</v>
      </c>
      <c r="R24" s="1" t="n">
        <v>93.5</v>
      </c>
      <c r="S24" s="1" t="n">
        <v>78.7</v>
      </c>
      <c r="T24" s="1" t="n">
        <v>45.2</v>
      </c>
      <c r="U24" s="1" t="n">
        <v>80.3</v>
      </c>
      <c r="W24" s="1" t="n">
        <v>107.8</v>
      </c>
      <c r="X24" s="1" t="n">
        <v>99.9</v>
      </c>
      <c r="Y24" s="1" t="n">
        <v>109.7</v>
      </c>
      <c r="Z24" s="1" t="n">
        <v>92.9</v>
      </c>
      <c r="AA24" s="1" t="n">
        <v>84.4</v>
      </c>
      <c r="AB24" s="1" t="n">
        <v>118.8</v>
      </c>
      <c r="AC24" s="1" t="n">
        <v>157.3</v>
      </c>
      <c r="AD24" s="1" t="n">
        <v>86.6</v>
      </c>
      <c r="AE24" s="1" t="n">
        <v>67.6</v>
      </c>
      <c r="AF24" s="1" t="n">
        <v>151.7</v>
      </c>
      <c r="AG24" s="1" t="n">
        <v>79.6</v>
      </c>
      <c r="AH24" s="1" t="n">
        <v>55.9</v>
      </c>
      <c r="AI24" s="1" t="n">
        <v>188.8</v>
      </c>
      <c r="AK24" s="1" t="n">
        <v>95.7</v>
      </c>
      <c r="AL24" s="1" t="n">
        <v>41.9</v>
      </c>
      <c r="AM24" s="1" t="n">
        <v>33.8</v>
      </c>
      <c r="AN24" s="1" t="n">
        <v>80.8</v>
      </c>
      <c r="AO24" s="1" t="n">
        <v>104.6</v>
      </c>
      <c r="AP24" s="1" t="n">
        <v>80.8</v>
      </c>
      <c r="AQ24" s="1" t="n">
        <v>113.1</v>
      </c>
      <c r="AR24" s="1" t="n">
        <v>164.6</v>
      </c>
      <c r="AS24" s="1" t="n">
        <v>102.3</v>
      </c>
      <c r="AT24" s="1" t="n">
        <v>69.4</v>
      </c>
      <c r="AU24" s="1" t="n">
        <v>118.4</v>
      </c>
      <c r="AV24" s="1" t="n">
        <v>120.2</v>
      </c>
      <c r="AW24" s="1" t="n">
        <v>95.5</v>
      </c>
      <c r="AX24" s="1" t="n">
        <v>101</v>
      </c>
      <c r="AY24" s="1" t="n">
        <v>136.2</v>
      </c>
      <c r="AZ24" s="1" t="n">
        <v>72.4</v>
      </c>
      <c r="BB24" s="1" t="n">
        <v>97</v>
      </c>
      <c r="BC24" s="1" t="n">
        <v>92.3</v>
      </c>
      <c r="BD24" s="1" t="n">
        <v>77.6</v>
      </c>
      <c r="BE24" s="1" t="n">
        <v>61.8</v>
      </c>
      <c r="BF24" s="1" t="n">
        <v>68.8</v>
      </c>
      <c r="BG24" s="1" t="n">
        <v>80.8</v>
      </c>
      <c r="BH24" s="1" t="n">
        <v>220.5</v>
      </c>
      <c r="BI24" s="1" t="n">
        <v>73.6</v>
      </c>
      <c r="BJ24" s="1" t="n">
        <v>72.2</v>
      </c>
      <c r="BK24" s="1" t="n">
        <v>40</v>
      </c>
      <c r="BL24" s="1" t="n">
        <v>101.5</v>
      </c>
      <c r="BM24" s="1" t="n">
        <v>181.2</v>
      </c>
      <c r="BN24" s="1" t="n">
        <v>93.7</v>
      </c>
      <c r="BP24" s="14" t="s">
        <v>505</v>
      </c>
      <c r="BQ24" s="14" t="s">
        <v>506</v>
      </c>
    </row>
    <row r="25" customFormat="false" ht="12.75" hidden="false" customHeight="false" outlineLevel="0" collapsed="false">
      <c r="A25" s="9" t="n">
        <v>1934</v>
      </c>
      <c r="B25" s="1" t="n">
        <v>94.3</v>
      </c>
      <c r="C25" s="1" t="n">
        <v>83.9</v>
      </c>
      <c r="D25" s="1" t="n">
        <v>121.3</v>
      </c>
      <c r="E25" s="1" t="n">
        <v>86</v>
      </c>
      <c r="F25" s="1" t="n">
        <v>75.8</v>
      </c>
      <c r="G25" s="1" t="n">
        <v>137.1</v>
      </c>
      <c r="H25" s="1" t="n">
        <v>233</v>
      </c>
      <c r="I25" s="1" t="n">
        <v>78.5</v>
      </c>
      <c r="J25" s="1" t="n">
        <v>137.9</v>
      </c>
      <c r="K25" s="1" t="n">
        <v>143.2</v>
      </c>
      <c r="L25" s="1" t="n">
        <v>63.8</v>
      </c>
      <c r="M25" s="1" t="n">
        <v>73.1</v>
      </c>
      <c r="N25" s="1" t="n">
        <v>87.3</v>
      </c>
      <c r="O25" s="1" t="n">
        <v>71.8</v>
      </c>
      <c r="P25" s="1" t="n">
        <v>88.8</v>
      </c>
      <c r="Q25" s="1" t="n">
        <v>66.1</v>
      </c>
      <c r="R25" s="1" t="n">
        <v>72.2</v>
      </c>
      <c r="S25" s="1" t="n">
        <v>60.5</v>
      </c>
      <c r="T25" s="1" t="n">
        <v>45.4</v>
      </c>
      <c r="U25" s="1" t="n">
        <v>66</v>
      </c>
      <c r="W25" s="1" t="n">
        <v>97.4</v>
      </c>
      <c r="X25" s="1" t="n">
        <v>86.8</v>
      </c>
      <c r="Y25" s="1" t="n">
        <v>86.9</v>
      </c>
      <c r="Z25" s="1" t="n">
        <v>83.9</v>
      </c>
      <c r="AA25" s="1" t="n">
        <v>93.7</v>
      </c>
      <c r="AB25" s="1" t="n">
        <v>101.8</v>
      </c>
      <c r="AC25" s="1" t="n">
        <v>142.6</v>
      </c>
      <c r="AD25" s="1" t="n">
        <v>83</v>
      </c>
      <c r="AE25" s="1" t="n">
        <v>33.7</v>
      </c>
      <c r="AF25" s="1" t="n">
        <v>145.3</v>
      </c>
      <c r="AG25" s="1" t="n">
        <v>81</v>
      </c>
      <c r="AH25" s="1" t="n">
        <v>26.9</v>
      </c>
      <c r="AI25" s="1" t="n">
        <v>203.3</v>
      </c>
      <c r="AK25" s="1" t="n">
        <v>88.5</v>
      </c>
      <c r="AL25" s="1" t="n">
        <v>45.8</v>
      </c>
      <c r="AM25" s="1" t="n">
        <v>36.3</v>
      </c>
      <c r="AN25" s="1" t="n">
        <v>102.7</v>
      </c>
      <c r="AO25" s="1" t="n">
        <v>93.9</v>
      </c>
      <c r="AP25" s="1" t="n">
        <v>73.6</v>
      </c>
      <c r="AQ25" s="1" t="n">
        <v>147</v>
      </c>
      <c r="AR25" s="1" t="n">
        <v>84.2</v>
      </c>
      <c r="AS25" s="1" t="n">
        <v>99.2</v>
      </c>
      <c r="AT25" s="1" t="n">
        <v>52.2</v>
      </c>
      <c r="AU25" s="1" t="n">
        <v>113</v>
      </c>
      <c r="AV25" s="1" t="n">
        <v>99.3</v>
      </c>
      <c r="AW25" s="1" t="n">
        <v>91.9</v>
      </c>
      <c r="AX25" s="1" t="n">
        <v>80.2</v>
      </c>
      <c r="AY25" s="1" t="n">
        <v>152</v>
      </c>
      <c r="AZ25" s="1" t="n">
        <v>56.2</v>
      </c>
      <c r="BB25" s="1" t="n">
        <v>85.9</v>
      </c>
      <c r="BC25" s="1" t="n">
        <v>86.2</v>
      </c>
      <c r="BD25" s="1" t="n">
        <v>66.3</v>
      </c>
      <c r="BE25" s="1" t="n">
        <v>61.6</v>
      </c>
      <c r="BF25" s="1" t="n">
        <v>51.2</v>
      </c>
      <c r="BG25" s="1" t="n">
        <v>64.7</v>
      </c>
      <c r="BH25" s="1" t="n">
        <v>183.9</v>
      </c>
      <c r="BI25" s="1" t="n">
        <v>62.4</v>
      </c>
      <c r="BJ25" s="1" t="n">
        <v>63.4</v>
      </c>
      <c r="BK25" s="1" t="n">
        <v>30</v>
      </c>
      <c r="BL25" s="1" t="n">
        <v>94.7</v>
      </c>
      <c r="BM25" s="1" t="n">
        <v>175.2</v>
      </c>
      <c r="BN25" s="1" t="n">
        <v>91.5</v>
      </c>
      <c r="BQ25" s="14" t="s">
        <v>507</v>
      </c>
    </row>
    <row r="26" customFormat="false" ht="12.75" hidden="false" customHeight="false" outlineLevel="0" collapsed="false">
      <c r="A26" s="9" t="n">
        <v>1935</v>
      </c>
      <c r="B26" s="1" t="n">
        <v>85.4</v>
      </c>
      <c r="C26" s="1" t="n">
        <v>78.7</v>
      </c>
      <c r="D26" s="1" t="n">
        <v>128</v>
      </c>
      <c r="E26" s="1" t="n">
        <v>73.6</v>
      </c>
      <c r="F26" s="1" t="n">
        <v>66.3</v>
      </c>
      <c r="G26" s="1" t="n">
        <v>113.9</v>
      </c>
      <c r="H26" s="1" t="n">
        <v>201.5</v>
      </c>
      <c r="I26" s="1" t="n">
        <v>82.7</v>
      </c>
      <c r="J26" s="1" t="n">
        <v>111.4</v>
      </c>
      <c r="K26" s="1" t="n">
        <v>116.7</v>
      </c>
      <c r="L26" s="1" t="n">
        <v>48.8</v>
      </c>
      <c r="M26" s="1" t="n">
        <v>84.7</v>
      </c>
      <c r="N26" s="1" t="n">
        <v>77.3</v>
      </c>
      <c r="O26" s="1" t="n">
        <v>60.4</v>
      </c>
      <c r="P26" s="1" t="n">
        <v>86.1</v>
      </c>
      <c r="Q26" s="1" t="n">
        <v>68.6</v>
      </c>
      <c r="R26" s="1" t="n">
        <v>71.4</v>
      </c>
      <c r="S26" s="1" t="n">
        <v>43.3</v>
      </c>
      <c r="T26" s="1" t="n">
        <v>46.6</v>
      </c>
      <c r="U26" s="1" t="n">
        <v>63.3</v>
      </c>
      <c r="W26" s="1" t="n">
        <v>79.8</v>
      </c>
      <c r="X26" s="1" t="n">
        <v>67.2</v>
      </c>
      <c r="Y26" s="1" t="n">
        <v>73.5</v>
      </c>
      <c r="Z26" s="1" t="n">
        <v>73.1</v>
      </c>
      <c r="AA26" s="1" t="n">
        <v>78.9</v>
      </c>
      <c r="AB26" s="1" t="n">
        <v>62.6</v>
      </c>
      <c r="AC26" s="1" t="n">
        <v>112.4</v>
      </c>
      <c r="AD26" s="1" t="n">
        <v>76.5</v>
      </c>
      <c r="AE26" s="1" t="n">
        <v>29.7</v>
      </c>
      <c r="AF26" s="1" t="n">
        <v>126.5</v>
      </c>
      <c r="AG26" s="1" t="n">
        <v>69.4</v>
      </c>
      <c r="AH26" s="1" t="n">
        <v>19.8</v>
      </c>
      <c r="AI26" s="1" t="n">
        <v>168</v>
      </c>
      <c r="AK26" s="1" t="n">
        <v>72.3</v>
      </c>
      <c r="AL26" s="1" t="n">
        <v>42.3</v>
      </c>
      <c r="AM26" s="1" t="n">
        <v>31.3</v>
      </c>
      <c r="AN26" s="1" t="n">
        <v>90.1</v>
      </c>
      <c r="AO26" s="1" t="n">
        <v>80.6</v>
      </c>
      <c r="AP26" s="1" t="n">
        <v>60.9</v>
      </c>
      <c r="AQ26" s="1" t="n">
        <v>119.9</v>
      </c>
      <c r="AR26" s="1" t="n">
        <v>96</v>
      </c>
      <c r="AS26" s="1" t="n">
        <v>73.5</v>
      </c>
      <c r="AT26" s="1" t="n">
        <v>64</v>
      </c>
      <c r="AU26" s="1" t="n">
        <v>85.7</v>
      </c>
      <c r="AV26" s="1" t="n">
        <v>76.8</v>
      </c>
      <c r="AW26" s="1" t="n">
        <v>78</v>
      </c>
      <c r="AX26" s="1" t="n">
        <v>65.6</v>
      </c>
      <c r="AY26" s="1" t="n">
        <v>67.9</v>
      </c>
      <c r="AZ26" s="1" t="n">
        <v>52.7</v>
      </c>
      <c r="BB26" s="1" t="n">
        <v>74.2</v>
      </c>
      <c r="BC26" s="1" t="n">
        <v>77.1</v>
      </c>
      <c r="BD26" s="1" t="n">
        <v>57.2</v>
      </c>
      <c r="BE26" s="1" t="n">
        <v>57.3</v>
      </c>
      <c r="BF26" s="1" t="n">
        <v>38.9</v>
      </c>
      <c r="BG26" s="1" t="n">
        <v>67.4</v>
      </c>
      <c r="BH26" s="1" t="n">
        <v>147.8</v>
      </c>
      <c r="BI26" s="1" t="n">
        <v>42.2</v>
      </c>
      <c r="BJ26" s="1" t="n">
        <v>56.4</v>
      </c>
      <c r="BK26" s="1" t="n">
        <v>19.8</v>
      </c>
      <c r="BL26" s="1" t="n">
        <v>78.1</v>
      </c>
      <c r="BM26" s="1" t="n">
        <v>203.6</v>
      </c>
      <c r="BN26" s="1" t="n">
        <v>44.3</v>
      </c>
    </row>
    <row r="27" customFormat="false" ht="12.75" hidden="false" customHeight="false" outlineLevel="0" collapsed="false">
      <c r="A27" s="9" t="n">
        <v>1936</v>
      </c>
      <c r="B27" s="1" t="n">
        <v>113.3</v>
      </c>
      <c r="C27" s="1" t="n">
        <v>121.4</v>
      </c>
      <c r="D27" s="1" t="n">
        <v>161.1</v>
      </c>
      <c r="E27" s="1" t="n">
        <v>93</v>
      </c>
      <c r="F27" s="1" t="n">
        <v>104.4</v>
      </c>
      <c r="G27" s="1" t="n">
        <v>97.5</v>
      </c>
      <c r="H27" s="1" t="n">
        <v>256.2</v>
      </c>
      <c r="I27" s="1" t="n">
        <v>113.2</v>
      </c>
      <c r="J27" s="1" t="n">
        <v>109.5</v>
      </c>
      <c r="K27" s="1" t="n">
        <v>172.7</v>
      </c>
      <c r="L27" s="1" t="n">
        <v>94.4</v>
      </c>
      <c r="M27" s="1" t="n">
        <v>131.3</v>
      </c>
      <c r="N27" s="1" t="n">
        <v>97.3</v>
      </c>
      <c r="O27" s="1" t="n">
        <v>88</v>
      </c>
      <c r="P27" s="1" t="n">
        <v>92.2</v>
      </c>
      <c r="Q27" s="1" t="n">
        <v>103</v>
      </c>
      <c r="R27" s="1" t="n">
        <v>106.3</v>
      </c>
      <c r="S27" s="1" t="n">
        <v>71.8</v>
      </c>
      <c r="T27" s="1" t="n">
        <v>55.5</v>
      </c>
      <c r="U27" s="1" t="n">
        <v>84.7</v>
      </c>
      <c r="W27" s="1" t="n">
        <v>107.2</v>
      </c>
      <c r="X27" s="1" t="n">
        <v>86.1</v>
      </c>
      <c r="Y27" s="1" t="n">
        <v>103.9</v>
      </c>
      <c r="Z27" s="1" t="n">
        <v>85</v>
      </c>
      <c r="AA27" s="1" t="n">
        <v>108.4</v>
      </c>
      <c r="AB27" s="1" t="n">
        <v>86.4</v>
      </c>
      <c r="AC27" s="1" t="n">
        <v>175</v>
      </c>
      <c r="AD27" s="1" t="n">
        <v>148.9</v>
      </c>
      <c r="AE27" s="1" t="n">
        <v>40.8</v>
      </c>
      <c r="AF27" s="1" t="n">
        <v>148.4</v>
      </c>
      <c r="AG27" s="1" t="n">
        <v>70.6</v>
      </c>
      <c r="AH27" s="1" t="n">
        <v>33.4</v>
      </c>
      <c r="AI27" s="1" t="n">
        <v>200.1</v>
      </c>
      <c r="AK27" s="1" t="n">
        <v>92.5</v>
      </c>
      <c r="AL27" s="1" t="n">
        <v>40.4</v>
      </c>
      <c r="AM27" s="1" t="n">
        <v>32.4</v>
      </c>
      <c r="AN27" s="1" t="n">
        <v>119.2</v>
      </c>
      <c r="AO27" s="1" t="n">
        <v>74.1</v>
      </c>
      <c r="AP27" s="1" t="n">
        <v>89</v>
      </c>
      <c r="AQ27" s="1" t="n">
        <v>208.3</v>
      </c>
      <c r="AR27" s="1" t="n">
        <v>125.4</v>
      </c>
      <c r="AS27" s="1" t="n">
        <v>101.6</v>
      </c>
      <c r="AT27" s="1" t="n">
        <v>56</v>
      </c>
      <c r="AU27" s="1" t="n">
        <v>111.5</v>
      </c>
      <c r="AV27" s="1" t="n">
        <v>95.7</v>
      </c>
      <c r="AW27" s="1" t="n">
        <v>106.2</v>
      </c>
      <c r="AX27" s="1" t="n">
        <v>81.3</v>
      </c>
      <c r="AY27" s="1" t="n">
        <v>83.9</v>
      </c>
      <c r="AZ27" s="1" t="n">
        <v>62.3</v>
      </c>
      <c r="BB27" s="1" t="n">
        <v>99.4</v>
      </c>
      <c r="BC27" s="1" t="n">
        <v>105</v>
      </c>
      <c r="BD27" s="1" t="n">
        <v>60.9</v>
      </c>
      <c r="BE27" s="1" t="n">
        <v>69.2</v>
      </c>
      <c r="BF27" s="1" t="n">
        <v>50.3</v>
      </c>
      <c r="BG27" s="1" t="n">
        <v>140</v>
      </c>
      <c r="BH27" s="1" t="n">
        <v>197.8</v>
      </c>
      <c r="BI27" s="1" t="n">
        <v>96</v>
      </c>
      <c r="BJ27" s="1" t="n">
        <v>68.9</v>
      </c>
      <c r="BK27" s="1" t="n">
        <v>20.5</v>
      </c>
      <c r="BL27" s="1" t="n">
        <v>106.6</v>
      </c>
      <c r="BM27" s="1" t="n">
        <v>216.2</v>
      </c>
      <c r="BN27" s="1" t="n">
        <v>61.5</v>
      </c>
      <c r="BP27" s="14" t="s">
        <v>508</v>
      </c>
      <c r="BQ27" s="14" t="s">
        <v>509</v>
      </c>
    </row>
    <row r="28" customFormat="false" ht="12.75" hidden="false" customHeight="false" outlineLevel="0" collapsed="false">
      <c r="A28" s="9" t="n">
        <v>1937</v>
      </c>
      <c r="B28" s="1" t="n">
        <v>136.2</v>
      </c>
      <c r="C28" s="1" t="n">
        <v>145.4</v>
      </c>
      <c r="D28" s="1" t="n">
        <v>188.9</v>
      </c>
      <c r="E28" s="1" t="n">
        <v>107.7</v>
      </c>
      <c r="F28" s="1" t="n">
        <v>141.2</v>
      </c>
      <c r="G28" s="1" t="n">
        <v>106.9</v>
      </c>
      <c r="H28" s="1" t="n">
        <v>310</v>
      </c>
      <c r="I28" s="1" t="n">
        <v>146.2</v>
      </c>
      <c r="J28" s="1" t="n">
        <v>115.6</v>
      </c>
      <c r="K28" s="1" t="n">
        <v>183.7</v>
      </c>
      <c r="L28" s="1" t="n">
        <v>94.9</v>
      </c>
      <c r="M28" s="1" t="n">
        <v>151.3</v>
      </c>
      <c r="N28" s="1" t="n">
        <v>151.9</v>
      </c>
      <c r="O28" s="1" t="n">
        <v>102.8</v>
      </c>
      <c r="P28" s="1" t="n">
        <v>124.7</v>
      </c>
      <c r="Q28" s="1" t="n">
        <v>133</v>
      </c>
      <c r="R28" s="1" t="n">
        <v>123.5</v>
      </c>
      <c r="S28" s="1" t="n">
        <v>92.2</v>
      </c>
      <c r="T28" s="1" t="n">
        <v>56.1</v>
      </c>
      <c r="U28" s="1" t="n">
        <v>112.4</v>
      </c>
      <c r="W28" s="1" t="n">
        <v>146.1</v>
      </c>
      <c r="X28" s="1" t="n">
        <v>145</v>
      </c>
      <c r="Y28" s="1" t="n">
        <v>145.9</v>
      </c>
      <c r="Z28" s="1" t="n">
        <v>107.7</v>
      </c>
      <c r="AA28" s="1" t="n">
        <v>163.7</v>
      </c>
      <c r="AB28" s="1" t="n">
        <v>132.8</v>
      </c>
      <c r="AC28" s="1" t="n">
        <v>231.9</v>
      </c>
      <c r="AD28" s="1" t="n">
        <v>214</v>
      </c>
      <c r="AE28" s="1" t="n">
        <v>53.7</v>
      </c>
      <c r="AF28" s="1" t="n">
        <v>178.3</v>
      </c>
      <c r="AG28" s="1" t="n">
        <v>74.7</v>
      </c>
      <c r="AH28" s="1" t="n">
        <v>39.7</v>
      </c>
      <c r="AI28" s="1" t="n">
        <v>266.3</v>
      </c>
      <c r="AK28" s="1" t="n">
        <v>124.4</v>
      </c>
      <c r="AL28" s="1" t="n">
        <v>48.3</v>
      </c>
      <c r="AM28" s="1" t="n">
        <v>33.1</v>
      </c>
      <c r="AN28" s="1" t="n">
        <v>196.7</v>
      </c>
      <c r="AO28" s="1" t="n">
        <v>93.2</v>
      </c>
      <c r="AP28" s="1" t="n">
        <v>86.8</v>
      </c>
      <c r="AQ28" s="1" t="n">
        <v>322.8</v>
      </c>
      <c r="AR28" s="1" t="n">
        <v>211.4</v>
      </c>
      <c r="AS28" s="1" t="n">
        <v>150.5</v>
      </c>
      <c r="AT28" s="1" t="n">
        <v>76.7</v>
      </c>
      <c r="AU28" s="1" t="n">
        <v>150.4</v>
      </c>
      <c r="AV28" s="1" t="n">
        <v>107.6</v>
      </c>
      <c r="AW28" s="1" t="n">
        <v>140.4</v>
      </c>
      <c r="AX28" s="1" t="n">
        <v>81.1</v>
      </c>
      <c r="AY28" s="1" t="n">
        <v>102.3</v>
      </c>
      <c r="AZ28" s="1" t="n">
        <v>64.9</v>
      </c>
      <c r="BB28" s="1" t="n">
        <v>117.7</v>
      </c>
      <c r="BC28" s="1" t="n">
        <v>128.5</v>
      </c>
      <c r="BD28" s="1" t="n">
        <v>86.2</v>
      </c>
      <c r="BE28" s="1" t="n">
        <v>109.2</v>
      </c>
      <c r="BF28" s="1" t="n">
        <v>69.6</v>
      </c>
      <c r="BG28" s="1" t="n">
        <v>186.2</v>
      </c>
      <c r="BH28" s="1" t="n">
        <v>214.5</v>
      </c>
      <c r="BI28" s="1" t="n">
        <v>50.3</v>
      </c>
      <c r="BJ28" s="1" t="n">
        <v>63.2</v>
      </c>
      <c r="BK28" s="1" t="n">
        <v>27</v>
      </c>
      <c r="BL28" s="1" t="n">
        <v>113.6</v>
      </c>
      <c r="BM28" s="1" t="n">
        <v>274.1</v>
      </c>
      <c r="BN28" s="1" t="n">
        <v>89.8</v>
      </c>
      <c r="BQ28" s="14" t="s">
        <v>510</v>
      </c>
    </row>
    <row r="29" customFormat="false" ht="12.75" hidden="false" customHeight="false" outlineLevel="0" collapsed="false">
      <c r="A29" s="9" t="n">
        <v>1938</v>
      </c>
      <c r="B29" s="1" t="n">
        <v>131.6</v>
      </c>
      <c r="C29" s="1" t="n">
        <v>135.9</v>
      </c>
      <c r="D29" s="1" t="n">
        <v>178.2</v>
      </c>
      <c r="E29" s="1" t="n">
        <v>103.3</v>
      </c>
      <c r="F29" s="1" t="n">
        <v>116.1</v>
      </c>
      <c r="G29" s="1" t="n">
        <v>100.2</v>
      </c>
      <c r="H29" s="1" t="n">
        <v>303.2</v>
      </c>
      <c r="I29" s="1" t="n">
        <v>105.6</v>
      </c>
      <c r="J29" s="1" t="n">
        <v>130.3</v>
      </c>
      <c r="K29" s="1" t="n">
        <v>187.5</v>
      </c>
      <c r="L29" s="1" t="n">
        <v>134.3</v>
      </c>
      <c r="M29" s="1" t="n">
        <v>111.6</v>
      </c>
      <c r="N29" s="1" t="n">
        <v>124.4</v>
      </c>
      <c r="O29" s="1" t="n">
        <v>134.7</v>
      </c>
      <c r="P29" s="1" t="n">
        <v>118.1</v>
      </c>
      <c r="Q29" s="1" t="n">
        <v>125.8</v>
      </c>
      <c r="R29" s="1" t="n">
        <v>120.9</v>
      </c>
      <c r="S29" s="1" t="n">
        <v>86</v>
      </c>
      <c r="T29" s="1" t="n">
        <v>59.5</v>
      </c>
      <c r="U29" s="1" t="n">
        <v>123.9</v>
      </c>
      <c r="W29" s="1" t="n">
        <v>147.3</v>
      </c>
      <c r="X29" s="1" t="n">
        <v>137.5</v>
      </c>
      <c r="Y29" s="1" t="n">
        <v>130.1</v>
      </c>
      <c r="Z29" s="1" t="n">
        <v>135.4</v>
      </c>
      <c r="AA29" s="1" t="n">
        <v>227.5</v>
      </c>
      <c r="AB29" s="1" t="n">
        <v>162.2</v>
      </c>
      <c r="AC29" s="1" t="n">
        <v>263.8</v>
      </c>
      <c r="AD29" s="1" t="n">
        <v>144.6</v>
      </c>
      <c r="AE29" s="1" t="n">
        <v>49.6</v>
      </c>
      <c r="AF29" s="1" t="n">
        <v>152.9</v>
      </c>
      <c r="AG29" s="1" t="n">
        <v>95.3</v>
      </c>
      <c r="AH29" s="1" t="n">
        <v>32.7</v>
      </c>
      <c r="AI29" s="1" t="n">
        <v>236</v>
      </c>
      <c r="AK29" s="1" t="n">
        <v>127.3</v>
      </c>
      <c r="AL29" s="1" t="n">
        <v>101.4</v>
      </c>
      <c r="AM29" s="1" t="n">
        <v>36.6</v>
      </c>
      <c r="AN29" s="1" t="n">
        <v>142.4</v>
      </c>
      <c r="AO29" s="1" t="n">
        <v>117.8</v>
      </c>
      <c r="AP29" s="1" t="n">
        <v>75.9</v>
      </c>
      <c r="AQ29" s="1" t="n">
        <v>277.5</v>
      </c>
      <c r="AR29" s="1" t="n">
        <v>229.9</v>
      </c>
      <c r="AS29" s="1" t="n">
        <v>147.9</v>
      </c>
      <c r="AT29" s="1" t="n">
        <v>74.5</v>
      </c>
      <c r="AU29" s="1" t="n">
        <v>140.9</v>
      </c>
      <c r="AV29" s="1" t="n">
        <v>117.5</v>
      </c>
      <c r="AW29" s="1" t="n">
        <v>136.7</v>
      </c>
      <c r="AX29" s="1" t="n">
        <v>71.9</v>
      </c>
      <c r="AY29" s="1" t="n">
        <v>163</v>
      </c>
      <c r="AZ29" s="1" t="n">
        <v>75.3</v>
      </c>
      <c r="BB29" s="1" t="n">
        <v>116.1</v>
      </c>
      <c r="BC29" s="1" t="n">
        <v>119.5</v>
      </c>
      <c r="BD29" s="1" t="n">
        <v>95.3</v>
      </c>
      <c r="BE29" s="1" t="n">
        <v>90.8</v>
      </c>
      <c r="BF29" s="1" t="n">
        <v>69.2</v>
      </c>
      <c r="BG29" s="1" t="n">
        <v>102.2</v>
      </c>
      <c r="BH29" s="1" t="n">
        <v>184.5</v>
      </c>
      <c r="BI29" s="1" t="n">
        <v>53.8</v>
      </c>
      <c r="BJ29" s="1" t="n">
        <v>72.7</v>
      </c>
      <c r="BK29" s="1" t="n">
        <v>32.7</v>
      </c>
      <c r="BL29" s="1" t="n">
        <v>149.3</v>
      </c>
      <c r="BM29" s="1" t="n">
        <v>317.6</v>
      </c>
      <c r="BN29" s="1" t="n">
        <v>105.8</v>
      </c>
    </row>
    <row r="30" customFormat="false" ht="12.75" hidden="false" customHeight="false" outlineLevel="0" collapsed="false">
      <c r="A30" s="9" t="n">
        <v>1939</v>
      </c>
      <c r="B30" s="1" t="n">
        <v>134.9</v>
      </c>
      <c r="C30" s="1" t="n">
        <v>119.1</v>
      </c>
      <c r="D30" s="1" t="n">
        <v>236</v>
      </c>
      <c r="E30" s="1" t="n">
        <v>150.7</v>
      </c>
      <c r="F30" s="1" t="n">
        <v>90.7</v>
      </c>
      <c r="G30" s="1" t="n">
        <v>121.1</v>
      </c>
      <c r="H30" s="1" t="n">
        <v>272.5</v>
      </c>
      <c r="I30" s="1" t="n">
        <v>86.4</v>
      </c>
      <c r="J30" s="1" t="n">
        <v>137.7</v>
      </c>
      <c r="K30" s="1" t="n">
        <v>172.7</v>
      </c>
      <c r="L30" s="1" t="n">
        <v>100.2</v>
      </c>
      <c r="M30" s="1" t="n">
        <v>123.3</v>
      </c>
      <c r="N30" s="1" t="n">
        <v>155.6</v>
      </c>
      <c r="O30" s="1" t="n">
        <v>124</v>
      </c>
      <c r="P30" s="1" t="n">
        <v>145.8</v>
      </c>
      <c r="Q30" s="1" t="n">
        <v>113.9</v>
      </c>
      <c r="R30" s="1" t="n">
        <v>109</v>
      </c>
      <c r="S30" s="1" t="n">
        <v>108.2</v>
      </c>
      <c r="T30" s="1" t="n">
        <v>50.8</v>
      </c>
      <c r="U30" s="1" t="n">
        <v>146.2</v>
      </c>
      <c r="W30" s="1" t="n">
        <v>145</v>
      </c>
      <c r="X30" s="1" t="n">
        <v>149.8</v>
      </c>
      <c r="Y30" s="1" t="n">
        <v>130.3</v>
      </c>
      <c r="Z30" s="1" t="n">
        <v>132.4</v>
      </c>
      <c r="AA30" s="1" t="n">
        <v>197</v>
      </c>
      <c r="AB30" s="1" t="n">
        <v>158.4</v>
      </c>
      <c r="AC30" s="1" t="n">
        <v>234.4</v>
      </c>
      <c r="AD30" s="1" t="n">
        <v>150</v>
      </c>
      <c r="AE30" s="1" t="n">
        <v>35.7</v>
      </c>
      <c r="AF30" s="1" t="n">
        <v>169.7</v>
      </c>
      <c r="AG30" s="1" t="n">
        <v>95.6</v>
      </c>
      <c r="AH30" s="1" t="n">
        <v>37.7</v>
      </c>
      <c r="AI30" s="1" t="n">
        <v>249</v>
      </c>
      <c r="AK30" s="1" t="n">
        <v>125.9</v>
      </c>
      <c r="AL30" s="1" t="n">
        <v>97.9</v>
      </c>
      <c r="AM30" s="1" t="n">
        <v>42.1</v>
      </c>
      <c r="AN30" s="1" t="n">
        <v>136.1</v>
      </c>
      <c r="AO30" s="1" t="n">
        <v>139.6</v>
      </c>
      <c r="AP30" s="1" t="n">
        <v>73.1</v>
      </c>
      <c r="AQ30" s="1" t="n">
        <v>251.1</v>
      </c>
      <c r="AR30" s="1" t="n">
        <v>253.4</v>
      </c>
      <c r="AS30" s="1" t="n">
        <v>135.7</v>
      </c>
      <c r="AT30" s="1" t="n">
        <v>80.9</v>
      </c>
      <c r="AU30" s="1" t="n">
        <v>133.8</v>
      </c>
      <c r="AV30" s="1" t="n">
        <v>122.9</v>
      </c>
      <c r="AW30" s="1" t="n">
        <v>136.6</v>
      </c>
      <c r="AX30" s="1" t="n">
        <v>81.8</v>
      </c>
      <c r="AY30" s="1" t="n">
        <v>125.2</v>
      </c>
      <c r="AZ30" s="1" t="n">
        <v>78.3</v>
      </c>
      <c r="BB30" s="1" t="n">
        <v>106.2</v>
      </c>
      <c r="BC30" s="1" t="n">
        <v>101.2</v>
      </c>
      <c r="BD30" s="1" t="n">
        <v>82.6</v>
      </c>
      <c r="BE30" s="1" t="n">
        <v>64.1</v>
      </c>
      <c r="BF30" s="1" t="n">
        <v>54.2</v>
      </c>
      <c r="BG30" s="1" t="n">
        <v>105.2</v>
      </c>
      <c r="BH30" s="1" t="n">
        <v>235.6</v>
      </c>
      <c r="BI30" s="1" t="n">
        <v>61.4</v>
      </c>
      <c r="BJ30" s="1" t="n">
        <v>65.9</v>
      </c>
      <c r="BK30" s="1" t="n">
        <v>26</v>
      </c>
      <c r="BL30" s="1" t="n">
        <v>124.3</v>
      </c>
      <c r="BM30" s="1" t="n">
        <v>272.3</v>
      </c>
      <c r="BN30" s="1" t="n">
        <v>81.9</v>
      </c>
      <c r="BP30" s="14" t="s">
        <v>511</v>
      </c>
      <c r="BQ30" s="14" t="s">
        <v>512</v>
      </c>
    </row>
    <row r="31" customFormat="false" ht="12.75" hidden="false" customHeight="false" outlineLevel="0" collapsed="false">
      <c r="A31" s="9" t="n">
        <v>1940</v>
      </c>
      <c r="B31" s="1" t="n">
        <v>174.8</v>
      </c>
      <c r="C31" s="1" t="n">
        <v>170.8</v>
      </c>
      <c r="D31" s="1" t="n">
        <v>241.7</v>
      </c>
      <c r="E31" s="1" t="n">
        <v>170.4</v>
      </c>
      <c r="F31" s="1" t="n">
        <v>143.5</v>
      </c>
      <c r="G31" s="1" t="n">
        <v>135.8</v>
      </c>
      <c r="H31" s="1" t="n">
        <v>450.8</v>
      </c>
      <c r="I31" s="1" t="n">
        <v>132.1</v>
      </c>
      <c r="J31" s="1" t="n">
        <v>171</v>
      </c>
      <c r="K31" s="1" t="n">
        <v>187.1</v>
      </c>
      <c r="L31" s="1" t="n">
        <v>131.5</v>
      </c>
      <c r="M31" s="1" t="n">
        <v>163.6</v>
      </c>
      <c r="N31" s="1" t="n">
        <v>222.1</v>
      </c>
      <c r="O31" s="1" t="n">
        <v>137.2</v>
      </c>
      <c r="P31" s="1" t="n">
        <v>197.3</v>
      </c>
      <c r="Q31" s="1" t="n">
        <v>172.6</v>
      </c>
      <c r="R31" s="1" t="n">
        <v>157.6</v>
      </c>
      <c r="S31" s="1" t="n">
        <v>136</v>
      </c>
      <c r="T31" s="1" t="n">
        <v>62.9</v>
      </c>
      <c r="U31" s="1" t="n">
        <v>137.8</v>
      </c>
      <c r="W31" s="1" t="n">
        <v>210</v>
      </c>
      <c r="X31" s="1" t="n">
        <v>208.4</v>
      </c>
      <c r="Y31" s="1" t="n">
        <v>199.2</v>
      </c>
      <c r="Z31" s="1" t="n">
        <v>257.7</v>
      </c>
      <c r="AA31" s="1" t="n">
        <v>286.4</v>
      </c>
      <c r="AB31" s="1" t="n">
        <v>231.9</v>
      </c>
      <c r="AC31" s="1" t="n">
        <v>320.1</v>
      </c>
      <c r="AD31" s="1" t="n">
        <v>228.7</v>
      </c>
      <c r="AE31" s="1" t="n">
        <v>65.1</v>
      </c>
      <c r="AF31" s="1" t="n">
        <v>215.8</v>
      </c>
      <c r="AG31" s="1" t="n">
        <v>117</v>
      </c>
      <c r="AH31" s="1" t="n">
        <v>69.4</v>
      </c>
      <c r="AI31" s="1" t="n">
        <v>320</v>
      </c>
      <c r="AK31" s="1" t="n">
        <v>164.5</v>
      </c>
      <c r="AL31" s="1" t="n">
        <v>148.6</v>
      </c>
      <c r="AM31" s="1" t="n">
        <v>57.4</v>
      </c>
      <c r="AN31" s="1" t="n">
        <v>155.7</v>
      </c>
      <c r="AO31" s="1" t="n">
        <v>188.1</v>
      </c>
      <c r="AP31" s="1" t="n">
        <v>87.7</v>
      </c>
      <c r="AQ31" s="1" t="n">
        <v>283.4</v>
      </c>
      <c r="AR31" s="1" t="n">
        <v>306.7</v>
      </c>
      <c r="AS31" s="1" t="n">
        <v>153.1</v>
      </c>
      <c r="AT31" s="1" t="n">
        <v>88.5</v>
      </c>
      <c r="AU31" s="1" t="n">
        <v>166.5</v>
      </c>
      <c r="AV31" s="1" t="n">
        <v>212.1</v>
      </c>
      <c r="AW31" s="1" t="n">
        <v>170.3</v>
      </c>
      <c r="AX31" s="1" t="n">
        <v>117.4</v>
      </c>
      <c r="AY31" s="1" t="n">
        <v>173</v>
      </c>
      <c r="AZ31" s="1" t="n">
        <v>159</v>
      </c>
      <c r="BB31" s="1" t="n">
        <v>144</v>
      </c>
      <c r="BC31" s="1" t="n">
        <v>128.3</v>
      </c>
      <c r="BD31" s="1" t="n">
        <v>103.3</v>
      </c>
      <c r="BE31" s="1" t="n">
        <v>72.1</v>
      </c>
      <c r="BF31" s="1" t="n">
        <v>67.2</v>
      </c>
      <c r="BG31" s="1" t="n">
        <v>133.3</v>
      </c>
      <c r="BH31" s="1" t="n">
        <v>378.4</v>
      </c>
      <c r="BI31" s="1" t="n">
        <v>78.6</v>
      </c>
      <c r="BJ31" s="1" t="n">
        <v>77.5</v>
      </c>
      <c r="BK31" s="1" t="n">
        <v>44.4</v>
      </c>
      <c r="BL31" s="1" t="n">
        <v>198</v>
      </c>
      <c r="BM31" s="1" t="n">
        <v>304.4</v>
      </c>
      <c r="BN31" s="1" t="n">
        <v>142.8</v>
      </c>
      <c r="BQ31" s="14" t="s">
        <v>513</v>
      </c>
    </row>
    <row r="32" customFormat="false" ht="12.75" hidden="false" customHeight="false" outlineLevel="0" collapsed="false">
      <c r="BQ32" s="14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66" width="15.7"/>
    <col collapsed="false" customWidth="true" hidden="false" outlineLevel="0" max="41" min="5" style="0" width="15.7"/>
  </cols>
  <sheetData>
    <row r="1" customFormat="false" ht="12.75" hidden="false" customHeight="false" outlineLevel="0" collapsed="false">
      <c r="B1" s="67" t="s">
        <v>515</v>
      </c>
    </row>
    <row r="2" s="31" customFormat="true" ht="25.5" hidden="false" customHeight="true" outlineLevel="0" collapsed="false">
      <c r="A2" s="31" t="s">
        <v>0</v>
      </c>
      <c r="B2" s="68" t="s">
        <v>516</v>
      </c>
      <c r="C2" s="68" t="s">
        <v>517</v>
      </c>
      <c r="D2" s="68" t="s">
        <v>518</v>
      </c>
      <c r="F2" s="69"/>
      <c r="G2" s="69"/>
    </row>
    <row r="3" s="31" customFormat="true" ht="12.75" hidden="false" customHeight="true" outlineLevel="0" collapsed="false">
      <c r="B3" s="68" t="s">
        <v>519</v>
      </c>
      <c r="C3" s="68" t="s">
        <v>520</v>
      </c>
      <c r="D3" s="68" t="s">
        <v>521</v>
      </c>
      <c r="F3" s="69"/>
      <c r="G3" s="69"/>
    </row>
    <row r="4" customFormat="false" ht="12.75" hidden="false" customHeight="false" outlineLevel="0" collapsed="false">
      <c r="A4" s="1" t="n">
        <v>1841</v>
      </c>
      <c r="C4" s="66" t="n">
        <v>0.2515625</v>
      </c>
      <c r="D4" s="66" t="n">
        <v>0.248958333333333</v>
      </c>
      <c r="F4" s="7" t="s">
        <v>9</v>
      </c>
      <c r="G4" s="7"/>
    </row>
    <row r="5" customFormat="false" ht="12.75" hidden="false" customHeight="false" outlineLevel="0" collapsed="false">
      <c r="A5" s="1" t="n">
        <v>1842</v>
      </c>
      <c r="C5" s="66" t="n">
        <v>0.25</v>
      </c>
      <c r="D5" s="66" t="n">
        <v>0.246875</v>
      </c>
      <c r="F5" s="7"/>
      <c r="G5" s="7"/>
    </row>
    <row r="6" customFormat="false" ht="12.75" hidden="false" customHeight="false" outlineLevel="0" collapsed="false">
      <c r="A6" s="1" t="n">
        <v>1843</v>
      </c>
      <c r="B6" s="66" t="n">
        <v>0.216666666666667</v>
      </c>
      <c r="C6" s="66" t="n">
        <v>0.2484375</v>
      </c>
      <c r="D6" s="66" t="n">
        <v>0.245833333333333</v>
      </c>
      <c r="F6" s="7" t="s">
        <v>522</v>
      </c>
      <c r="G6" s="7"/>
    </row>
    <row r="7" customFormat="false" ht="12.75" hidden="false" customHeight="false" outlineLevel="0" collapsed="false">
      <c r="A7" s="1" t="n">
        <v>1844</v>
      </c>
      <c r="B7" s="66" t="n">
        <v>0.222916666666667</v>
      </c>
      <c r="C7" s="66" t="n">
        <v>0.248958333333333</v>
      </c>
      <c r="D7" s="66" t="n">
        <v>0.246875</v>
      </c>
      <c r="F7" s="7" t="s">
        <v>523</v>
      </c>
      <c r="G7" s="7"/>
    </row>
    <row r="8" customFormat="false" ht="12.75" hidden="false" customHeight="false" outlineLevel="0" collapsed="false">
      <c r="A8" s="1" t="n">
        <v>1845</v>
      </c>
      <c r="B8" s="66" t="n">
        <v>0.216666666666667</v>
      </c>
      <c r="C8" s="66" t="n">
        <v>0.249479166666667</v>
      </c>
      <c r="D8" s="66" t="n">
        <v>0.2453125</v>
      </c>
      <c r="F8" s="7"/>
      <c r="G8" s="7"/>
    </row>
    <row r="9" customFormat="false" ht="12.75" hidden="false" customHeight="false" outlineLevel="0" collapsed="false">
      <c r="A9" s="1" t="n">
        <v>1846</v>
      </c>
      <c r="C9" s="66" t="n">
        <v>0.250520833333333</v>
      </c>
      <c r="D9" s="66" t="n">
        <v>0.245833333333333</v>
      </c>
      <c r="F9" s="7" t="s">
        <v>15</v>
      </c>
      <c r="G9" s="7" t="s">
        <v>524</v>
      </c>
    </row>
    <row r="10" customFormat="false" ht="12.75" hidden="false" customHeight="false" outlineLevel="0" collapsed="false">
      <c r="A10" s="1" t="n">
        <v>1847</v>
      </c>
      <c r="C10" s="66" t="n">
        <v>0.2515625</v>
      </c>
      <c r="D10" s="66" t="n">
        <v>0.2453125</v>
      </c>
      <c r="F10" s="7"/>
      <c r="G10" s="7" t="s">
        <v>525</v>
      </c>
    </row>
    <row r="11" customFormat="false" ht="12.75" hidden="false" customHeight="false" outlineLevel="0" collapsed="false">
      <c r="A11" s="1" t="n">
        <v>1848</v>
      </c>
      <c r="C11" s="66" t="n">
        <v>0.25</v>
      </c>
      <c r="D11" s="66" t="n">
        <v>0.24375</v>
      </c>
      <c r="F11" s="7" t="s">
        <v>18</v>
      </c>
      <c r="G11" s="7" t="s">
        <v>526</v>
      </c>
    </row>
    <row r="12" customFormat="false" ht="12.75" hidden="false" customHeight="false" outlineLevel="0" collapsed="false">
      <c r="A12" s="1" t="n">
        <v>1849</v>
      </c>
      <c r="B12" s="66" t="n">
        <v>0.208333333333333</v>
      </c>
      <c r="C12" s="66" t="n">
        <v>0.25</v>
      </c>
      <c r="D12" s="66" t="n">
        <v>0.247916666666667</v>
      </c>
      <c r="F12" s="7"/>
      <c r="G12" s="7" t="s">
        <v>527</v>
      </c>
    </row>
    <row r="13" customFormat="false" ht="12.75" hidden="false" customHeight="false" outlineLevel="0" collapsed="false">
      <c r="A13" s="1" t="n">
        <v>1850</v>
      </c>
      <c r="C13" s="66" t="n">
        <v>0.25625</v>
      </c>
      <c r="D13" s="66" t="n">
        <v>0.247916666666667</v>
      </c>
      <c r="F13" s="7" t="s">
        <v>528</v>
      </c>
      <c r="G13" s="7"/>
    </row>
    <row r="14" customFormat="false" ht="12.75" hidden="false" customHeight="false" outlineLevel="0" collapsed="false">
      <c r="A14" s="1" t="n">
        <v>1851</v>
      </c>
      <c r="C14" s="66" t="n">
        <v>0.256770833333333</v>
      </c>
      <c r="D14" s="66" t="n">
        <v>0.25</v>
      </c>
      <c r="F14" s="7"/>
      <c r="G14" s="7"/>
    </row>
    <row r="15" customFormat="false" ht="12.75" hidden="false" customHeight="false" outlineLevel="0" collapsed="false">
      <c r="A15" s="1" t="n">
        <v>1852</v>
      </c>
      <c r="B15" s="66" t="n">
        <v>0.246875</v>
      </c>
      <c r="C15" s="66" t="n">
        <v>0.2578125</v>
      </c>
      <c r="D15" s="66" t="n">
        <v>0.249479166666667</v>
      </c>
      <c r="F15" s="7" t="s">
        <v>22</v>
      </c>
      <c r="G15" s="7" t="s">
        <v>529</v>
      </c>
    </row>
    <row r="16" customFormat="false" ht="12.75" hidden="false" customHeight="false" outlineLevel="0" collapsed="false">
      <c r="A16" s="1" t="n">
        <v>1853</v>
      </c>
      <c r="B16" s="66" t="n">
        <v>0.25</v>
      </c>
      <c r="C16" s="66" t="n">
        <v>0.2578125</v>
      </c>
      <c r="D16" s="66" t="n">
        <v>0.252604166666667</v>
      </c>
      <c r="F16" s="7"/>
      <c r="G16" s="16" t="s">
        <v>530</v>
      </c>
    </row>
    <row r="17" customFormat="false" ht="12.75" hidden="false" customHeight="false" outlineLevel="0" collapsed="false">
      <c r="A17" s="1" t="n">
        <v>1854</v>
      </c>
      <c r="B17" s="66" t="n">
        <v>0.208333333333333</v>
      </c>
      <c r="C17" s="66" t="n">
        <v>0.2578125</v>
      </c>
      <c r="D17" s="66" t="n">
        <v>0.253645833333333</v>
      </c>
      <c r="F17" s="7"/>
      <c r="G17" s="7"/>
    </row>
    <row r="18" customFormat="false" ht="12.75" hidden="false" customHeight="false" outlineLevel="0" collapsed="false">
      <c r="A18" s="1" t="n">
        <v>1855</v>
      </c>
      <c r="B18" s="66" t="n">
        <v>0.208333333333333</v>
      </c>
      <c r="C18" s="66" t="n">
        <v>0.256770833333333</v>
      </c>
      <c r="D18" s="66" t="n">
        <v>0.25</v>
      </c>
      <c r="F18" s="7" t="s">
        <v>134</v>
      </c>
      <c r="G18" s="7" t="s">
        <v>531</v>
      </c>
    </row>
    <row r="19" customFormat="false" ht="12.75" hidden="false" customHeight="false" outlineLevel="0" collapsed="false">
      <c r="A19" s="1" t="n">
        <v>1856</v>
      </c>
      <c r="B19" s="66" t="n">
        <v>0.208333333333333</v>
      </c>
      <c r="C19" s="66" t="n">
        <v>0.259375</v>
      </c>
      <c r="D19" s="66" t="n">
        <v>0.252083333333333</v>
      </c>
    </row>
    <row r="20" customFormat="false" ht="12.75" hidden="false" customHeight="false" outlineLevel="0" collapsed="false">
      <c r="A20" s="1" t="n">
        <v>1857</v>
      </c>
      <c r="B20" s="66" t="n">
        <v>0.208333333333333</v>
      </c>
      <c r="C20" s="66" t="n">
        <v>0.259895833333333</v>
      </c>
      <c r="D20" s="66" t="n">
        <v>0.254166666666667</v>
      </c>
    </row>
    <row r="21" customFormat="false" ht="12.75" hidden="false" customHeight="false" outlineLevel="0" collapsed="false">
      <c r="A21" s="1" t="n">
        <v>1858</v>
      </c>
      <c r="B21" s="66" t="n">
        <v>0.208333333333333</v>
      </c>
      <c r="C21" s="66" t="n">
        <v>0.2578125</v>
      </c>
      <c r="D21" s="66" t="n">
        <v>0.253125</v>
      </c>
      <c r="F21" s="7"/>
      <c r="G21" s="7"/>
    </row>
    <row r="22" customFormat="false" ht="12.75" hidden="false" customHeight="false" outlineLevel="0" collapsed="false">
      <c r="A22" s="1" t="n">
        <v>1859</v>
      </c>
      <c r="C22" s="66" t="n">
        <v>0.261458333333333</v>
      </c>
      <c r="D22" s="66" t="n">
        <v>0.257291666666667</v>
      </c>
      <c r="J22" s="69"/>
    </row>
    <row r="23" customFormat="false" ht="12.75" hidden="false" customHeight="false" outlineLevel="0" collapsed="false">
      <c r="A23" s="1" t="n">
        <v>1860</v>
      </c>
      <c r="C23" s="66" t="n">
        <v>0.259895833333333</v>
      </c>
      <c r="D23" s="66" t="n">
        <v>0.255208333333333</v>
      </c>
    </row>
    <row r="24" customFormat="false" ht="12.75" hidden="false" customHeight="false" outlineLevel="0" collapsed="false">
      <c r="A24" s="1" t="n">
        <v>1861</v>
      </c>
      <c r="C24" s="66" t="n">
        <v>0.255729166666667</v>
      </c>
      <c r="D24" s="66" t="n">
        <v>0.250520833333333</v>
      </c>
      <c r="I24" s="7"/>
      <c r="J24" s="69"/>
    </row>
    <row r="25" customFormat="false" ht="12.75" hidden="false" customHeight="false" outlineLevel="0" collapsed="false">
      <c r="A25" s="1" t="n">
        <v>1862</v>
      </c>
      <c r="C25" s="66" t="n">
        <v>0.255729166666667</v>
      </c>
      <c r="D25" s="66" t="n">
        <v>0.250520833333333</v>
      </c>
      <c r="I25" s="66"/>
      <c r="J25" s="66"/>
    </row>
    <row r="26" customFormat="false" ht="12.75" hidden="false" customHeight="false" outlineLevel="0" collapsed="false">
      <c r="A26" s="1" t="n">
        <v>1863</v>
      </c>
      <c r="C26" s="66" t="n">
        <v>0.257291666666667</v>
      </c>
      <c r="D26" s="66" t="n">
        <v>0.254166666666667</v>
      </c>
    </row>
    <row r="27" customFormat="false" ht="12.75" hidden="false" customHeight="false" outlineLevel="0" collapsed="false">
      <c r="A27" s="1" t="n">
        <v>1864</v>
      </c>
      <c r="C27" s="66" t="n">
        <v>0.260416666666667</v>
      </c>
      <c r="D27" s="66" t="n">
        <v>0.252604166666667</v>
      </c>
    </row>
    <row r="28" customFormat="false" ht="12.75" hidden="false" customHeight="false" outlineLevel="0" collapsed="false">
      <c r="A28" s="1" t="n">
        <v>1865</v>
      </c>
      <c r="C28" s="66" t="n">
        <v>0.256770833333333</v>
      </c>
      <c r="D28" s="66" t="n">
        <v>0.252083333333333</v>
      </c>
    </row>
    <row r="29" customFormat="false" ht="12.75" hidden="false" customHeight="false" outlineLevel="0" collapsed="false">
      <c r="A29" s="1" t="n">
        <v>1866</v>
      </c>
      <c r="C29" s="66" t="n">
        <v>0.259375</v>
      </c>
      <c r="D29" s="66" t="n">
        <v>0.2515625</v>
      </c>
    </row>
    <row r="30" customFormat="false" ht="12.75" hidden="false" customHeight="false" outlineLevel="0" collapsed="false">
      <c r="A30" s="1" t="n">
        <v>1867</v>
      </c>
      <c r="C30" s="66" t="n">
        <v>0.255208333333333</v>
      </c>
      <c r="D30" s="66" t="n">
        <v>0.2515625</v>
      </c>
    </row>
    <row r="31" customFormat="false" ht="12.75" hidden="false" customHeight="false" outlineLevel="0" collapsed="false">
      <c r="A31" s="1" t="n">
        <v>1868</v>
      </c>
      <c r="C31" s="66" t="n">
        <v>0.2546875</v>
      </c>
      <c r="D31" s="66" t="n">
        <v>0.250520833333333</v>
      </c>
    </row>
    <row r="32" customFormat="false" ht="12.75" hidden="false" customHeight="false" outlineLevel="0" collapsed="false">
      <c r="A32" s="1" t="n">
        <v>1869</v>
      </c>
      <c r="B32" s="66" t="n">
        <v>0.222916666666667</v>
      </c>
      <c r="C32" s="66" t="n">
        <v>0.254166666666667</v>
      </c>
      <c r="D32" s="66" t="n">
        <v>0.25</v>
      </c>
    </row>
    <row r="33" customFormat="false" ht="12.75" hidden="false" customHeight="false" outlineLevel="0" collapsed="false">
      <c r="A33" s="1" t="n">
        <v>1870</v>
      </c>
      <c r="B33" s="66" t="n">
        <v>0.216666666666667</v>
      </c>
      <c r="C33" s="66" t="n">
        <v>0.253125</v>
      </c>
      <c r="D33" s="66" t="n">
        <v>0.251041666666667</v>
      </c>
    </row>
    <row r="34" customFormat="false" ht="12.75" hidden="false" customHeight="false" outlineLevel="0" collapsed="false">
      <c r="A34" s="1" t="n">
        <v>1871</v>
      </c>
      <c r="B34" s="66" t="n">
        <v>0.219791666666667</v>
      </c>
      <c r="C34" s="66" t="n">
        <v>0.254166666666667</v>
      </c>
      <c r="D34" s="66" t="n">
        <v>0.25078125</v>
      </c>
    </row>
    <row r="35" customFormat="false" ht="12.75" hidden="false" customHeight="false" outlineLevel="0" collapsed="false">
      <c r="A35" s="1" t="n">
        <v>1872</v>
      </c>
      <c r="B35" s="66" t="n">
        <v>0.216666666666667</v>
      </c>
      <c r="C35" s="66" t="n">
        <v>0.2546875</v>
      </c>
      <c r="D35" s="66" t="n">
        <v>0.246875</v>
      </c>
    </row>
    <row r="36" customFormat="false" ht="12.75" hidden="false" customHeight="false" outlineLevel="0" collapsed="false">
      <c r="A36" s="1" t="n">
        <v>1873</v>
      </c>
      <c r="B36" s="66" t="n">
        <v>0.20625</v>
      </c>
      <c r="C36" s="66" t="n">
        <v>0.249739583333333</v>
      </c>
      <c r="D36" s="66" t="n">
        <v>0.241145833333333</v>
      </c>
    </row>
    <row r="37" customFormat="false" ht="12.75" hidden="false" customHeight="false" outlineLevel="0" collapsed="false">
      <c r="A37" s="1" t="n">
        <v>1874</v>
      </c>
      <c r="B37" s="66" t="n">
        <v>0.205208333333333</v>
      </c>
      <c r="C37" s="66" t="n">
        <v>0.247916666666667</v>
      </c>
      <c r="D37" s="66" t="n">
        <v>0.238541666666667</v>
      </c>
    </row>
    <row r="38" customFormat="false" ht="12.75" hidden="false" customHeight="false" outlineLevel="0" collapsed="false">
      <c r="A38" s="1" t="n">
        <v>1875</v>
      </c>
      <c r="B38" s="66" t="n">
        <v>0.199479166666667</v>
      </c>
      <c r="C38" s="66" t="n">
        <v>0.240104166666667</v>
      </c>
      <c r="D38" s="66" t="n">
        <v>0.23125</v>
      </c>
    </row>
    <row r="39" customFormat="false" ht="12.75" hidden="false" customHeight="false" outlineLevel="0" collapsed="false">
      <c r="A39" s="1" t="n">
        <v>1876</v>
      </c>
      <c r="B39" s="66" t="n">
        <v>0.205208333333333</v>
      </c>
      <c r="C39" s="66" t="n">
        <v>0.24375</v>
      </c>
      <c r="D39" s="66" t="n">
        <v>0.194791666666667</v>
      </c>
    </row>
    <row r="40" customFormat="false" ht="12.75" hidden="false" customHeight="false" outlineLevel="0" collapsed="false">
      <c r="A40" s="1" t="n">
        <v>1877</v>
      </c>
      <c r="B40" s="66" t="n">
        <v>0.2015625</v>
      </c>
      <c r="C40" s="66" t="n">
        <v>0.242708333333333</v>
      </c>
      <c r="D40" s="66" t="n">
        <v>0.221875</v>
      </c>
    </row>
    <row r="41" customFormat="false" ht="12.75" hidden="false" customHeight="false" outlineLevel="0" collapsed="false">
      <c r="A41" s="1" t="n">
        <v>1878</v>
      </c>
      <c r="B41" s="66" t="n">
        <v>0.183333333333333</v>
      </c>
      <c r="C41" s="66" t="n">
        <v>0.230208333333333</v>
      </c>
      <c r="D41" s="66" t="n">
        <v>0.20625</v>
      </c>
    </row>
    <row r="42" customFormat="false" ht="12.75" hidden="false" customHeight="false" outlineLevel="0" collapsed="false">
      <c r="A42" s="1" t="n">
        <v>1879</v>
      </c>
      <c r="B42" s="66" t="n">
        <v>0.18828125</v>
      </c>
      <c r="C42" s="66" t="n">
        <v>0.232552083333333</v>
      </c>
      <c r="D42" s="66" t="n">
        <v>0.203645833333333</v>
      </c>
    </row>
    <row r="43" customFormat="false" ht="12.75" hidden="false" customHeight="false" outlineLevel="0" collapsed="false">
      <c r="A43" s="1" t="n">
        <v>1880</v>
      </c>
      <c r="B43" s="66" t="n">
        <v>0.19140625</v>
      </c>
      <c r="C43" s="66" t="n">
        <v>0.2203125</v>
      </c>
      <c r="D43" s="66" t="n">
        <v>0.215104166666667</v>
      </c>
    </row>
    <row r="44" customFormat="false" ht="12.75" hidden="false" customHeight="false" outlineLevel="0" collapsed="false">
      <c r="A44" s="1" t="n">
        <v>1881</v>
      </c>
      <c r="B44" s="66" t="n">
        <v>0.18515625</v>
      </c>
      <c r="C44" s="66" t="n">
        <v>0.220833333333333</v>
      </c>
      <c r="D44" s="66" t="n">
        <v>0.211979166666667</v>
      </c>
    </row>
    <row r="45" customFormat="false" ht="12.75" hidden="false" customHeight="false" outlineLevel="0" collapsed="false">
      <c r="A45" s="1" t="n">
        <v>1882</v>
      </c>
      <c r="B45" s="66" t="n">
        <v>0.183854166666667</v>
      </c>
      <c r="C45" s="66" t="n">
        <v>0.21875</v>
      </c>
      <c r="D45" s="66" t="n">
        <v>0.208333333333333</v>
      </c>
    </row>
    <row r="46" customFormat="false" ht="12.75" hidden="false" customHeight="false" outlineLevel="0" collapsed="false">
      <c r="A46" s="1" t="n">
        <v>1883</v>
      </c>
      <c r="B46" s="66" t="n">
        <v>0.1828125</v>
      </c>
      <c r="C46" s="66" t="n">
        <v>0.213541666666667</v>
      </c>
      <c r="D46" s="66" t="n">
        <v>0.20859375</v>
      </c>
    </row>
    <row r="47" customFormat="false" ht="12.75" hidden="false" customHeight="false" outlineLevel="0" collapsed="false">
      <c r="A47" s="1" t="n">
        <v>1884</v>
      </c>
      <c r="B47" s="66" t="n">
        <v>0.18125</v>
      </c>
      <c r="C47" s="66" t="n">
        <v>0.2140625</v>
      </c>
      <c r="D47" s="66" t="n">
        <v>0.20625</v>
      </c>
    </row>
    <row r="48" customFormat="false" ht="12.75" hidden="false" customHeight="false" outlineLevel="0" collapsed="false">
      <c r="A48" s="1" t="n">
        <v>1885</v>
      </c>
      <c r="B48" s="66" t="n">
        <v>0.172395833333333</v>
      </c>
      <c r="C48" s="66" t="n">
        <v>0.208333333333333</v>
      </c>
      <c r="D48" s="66" t="n">
        <v>0.1953125</v>
      </c>
    </row>
    <row r="49" customFormat="false" ht="12.75" hidden="false" customHeight="false" outlineLevel="0" collapsed="false">
      <c r="A49" s="1" t="n">
        <v>1886</v>
      </c>
      <c r="B49" s="66" t="n">
        <v>0.158854166666667</v>
      </c>
      <c r="C49" s="66" t="n">
        <v>0.195833333333333</v>
      </c>
      <c r="D49" s="66" t="n">
        <v>0.175</v>
      </c>
    </row>
    <row r="50" customFormat="false" ht="12.75" hidden="false" customHeight="false" outlineLevel="0" collapsed="false">
      <c r="A50" s="1" t="n">
        <v>1887</v>
      </c>
      <c r="B50" s="66" t="n">
        <v>0.159895833333333</v>
      </c>
      <c r="C50" s="66" t="n">
        <v>0.196354166666667</v>
      </c>
      <c r="D50" s="66" t="n">
        <v>0.180208333333333</v>
      </c>
    </row>
    <row r="51" customFormat="false" ht="12.75" hidden="false" customHeight="false" outlineLevel="0" collapsed="false">
      <c r="A51" s="1" t="n">
        <v>1888</v>
      </c>
      <c r="B51" s="66" t="n">
        <v>0.152083333333333</v>
      </c>
      <c r="C51" s="66" t="n">
        <v>0.185677083333333</v>
      </c>
      <c r="D51" s="66" t="n">
        <v>0.1734375</v>
      </c>
    </row>
    <row r="52" customFormat="false" ht="12.75" hidden="false" customHeight="false" outlineLevel="0" collapsed="false">
      <c r="A52" s="1" t="n">
        <v>1889</v>
      </c>
      <c r="B52" s="66" t="n">
        <v>0.154947916666667</v>
      </c>
      <c r="C52" s="66" t="n">
        <v>0.184895833333333</v>
      </c>
      <c r="D52" s="66" t="n">
        <v>0.1578125</v>
      </c>
    </row>
    <row r="53" customFormat="false" ht="12.75" hidden="false" customHeight="false" outlineLevel="0" collapsed="false">
      <c r="A53" s="1" t="n">
        <v>1890</v>
      </c>
      <c r="B53" s="66" t="n">
        <v>0.17265625</v>
      </c>
      <c r="C53" s="66" t="n">
        <v>0.227604166666667</v>
      </c>
      <c r="D53" s="66" t="n">
        <v>0.181770833333333</v>
      </c>
    </row>
    <row r="54" customFormat="false" ht="12.75" hidden="false" customHeight="false" outlineLevel="0" collapsed="false">
      <c r="A54" s="1" t="n">
        <v>1891</v>
      </c>
      <c r="B54" s="66" t="n">
        <v>0.16171875</v>
      </c>
      <c r="C54" s="66" t="n">
        <v>0.203125</v>
      </c>
      <c r="D54" s="66" t="n">
        <v>0.18125</v>
      </c>
    </row>
    <row r="55" customFormat="false" ht="12.75" hidden="false" customHeight="false" outlineLevel="0" collapsed="false">
      <c r="A55" s="1" t="n">
        <v>1892</v>
      </c>
      <c r="B55" s="66" t="n">
        <v>0.144270833333333</v>
      </c>
      <c r="C55" s="66" t="n">
        <v>0.182291666666667</v>
      </c>
      <c r="D55" s="66" t="n">
        <v>0.1578125</v>
      </c>
    </row>
    <row r="56" customFormat="false" ht="12.75" hidden="false" customHeight="false" outlineLevel="0" collapsed="false">
      <c r="A56" s="1" t="n">
        <v>1893</v>
      </c>
      <c r="B56" s="66" t="n">
        <v>0.124479166666667</v>
      </c>
      <c r="C56" s="66" t="n">
        <v>0.16171875</v>
      </c>
      <c r="D56" s="66" t="n">
        <v>0.127083333333333</v>
      </c>
    </row>
    <row r="57" customFormat="false" ht="12.75" hidden="false" customHeight="false" outlineLevel="0" collapsed="false">
      <c r="A57" s="1" t="n">
        <v>1894</v>
      </c>
      <c r="B57" s="66" t="n">
        <v>0.1046875</v>
      </c>
      <c r="C57" s="66" t="n">
        <v>0.1328125</v>
      </c>
      <c r="D57" s="66" t="n">
        <v>0.1125</v>
      </c>
    </row>
    <row r="58" customFormat="false" ht="12.75" hidden="false" customHeight="false" outlineLevel="0" collapsed="false">
      <c r="A58" s="1" t="n">
        <v>1895</v>
      </c>
      <c r="B58" s="66" t="n">
        <v>0.104427083333333</v>
      </c>
      <c r="C58" s="66" t="n">
        <v>0.13046875</v>
      </c>
      <c r="D58" s="66" t="n">
        <v>0.11328125</v>
      </c>
    </row>
    <row r="59" customFormat="false" ht="12.75" hidden="false" customHeight="false" outlineLevel="0" collapsed="false">
      <c r="A59" s="1" t="n">
        <v>1896</v>
      </c>
      <c r="B59" s="66" t="n">
        <v>0.108072916666667</v>
      </c>
      <c r="C59" s="66" t="n">
        <v>0.131510416666667</v>
      </c>
      <c r="D59" s="66" t="n">
        <v>0.123958333333333</v>
      </c>
    </row>
    <row r="60" customFormat="false" ht="12.75" hidden="false" customHeight="false" outlineLevel="0" collapsed="false">
      <c r="A60" s="1" t="n">
        <v>1897</v>
      </c>
      <c r="B60" s="66" t="n">
        <v>0.0953125</v>
      </c>
      <c r="C60" s="66" t="n">
        <v>0.12421875</v>
      </c>
      <c r="D60" s="66" t="n">
        <v>0.0984375</v>
      </c>
    </row>
    <row r="61" customFormat="false" ht="12.75" hidden="false" customHeight="false" outlineLevel="0" collapsed="false">
      <c r="A61" s="1" t="n">
        <v>1898</v>
      </c>
      <c r="B61" s="66" t="n">
        <v>0.09453125</v>
      </c>
      <c r="C61" s="66" t="n">
        <v>0.118229166666667</v>
      </c>
      <c r="D61" s="66" t="n">
        <v>0.104166666666667</v>
      </c>
    </row>
    <row r="62" customFormat="false" ht="12.75" hidden="false" customHeight="false" outlineLevel="0" collapsed="false">
      <c r="A62" s="1" t="n">
        <v>1899</v>
      </c>
      <c r="B62" s="66" t="n">
        <v>0.096875</v>
      </c>
      <c r="C62" s="66" t="n">
        <v>0.120833333333333</v>
      </c>
      <c r="D62" s="66" t="n">
        <v>0.1109375</v>
      </c>
    </row>
    <row r="63" customFormat="false" ht="12.75" hidden="false" customHeight="false" outlineLevel="0" collapsed="false">
      <c r="A63" s="1" t="n">
        <v>1900</v>
      </c>
      <c r="B63" s="66" t="n">
        <v>0.101041666666667</v>
      </c>
      <c r="C63" s="66" t="n">
        <v>0.125520833333333</v>
      </c>
      <c r="D63" s="66" t="n">
        <v>0.1125</v>
      </c>
    </row>
    <row r="64" customFormat="false" ht="12.75" hidden="false" customHeight="false" outlineLevel="0" collapsed="false">
      <c r="A64" s="1" t="n">
        <v>1901</v>
      </c>
      <c r="B64" s="66" t="n">
        <v>0.0973958333333333</v>
      </c>
      <c r="C64" s="66" t="n">
        <v>0.123177083333333</v>
      </c>
      <c r="D64" s="66" t="n">
        <v>0.104166666666667</v>
      </c>
    </row>
    <row r="65" customFormat="false" ht="12.75" hidden="false" customHeight="false" outlineLevel="0" collapsed="false">
      <c r="A65" s="1" t="n">
        <v>1902</v>
      </c>
      <c r="B65" s="66" t="n">
        <v>0.08625</v>
      </c>
      <c r="C65" s="66" t="n">
        <v>0.108333333333333</v>
      </c>
      <c r="D65" s="66" t="n">
        <v>0.0903645833333333</v>
      </c>
    </row>
    <row r="66" customFormat="false" ht="12.75" hidden="false" customHeight="false" outlineLevel="0" collapsed="false">
      <c r="A66" s="1" t="n">
        <v>1903</v>
      </c>
      <c r="B66" s="66" t="n">
        <v>0.0854166666666667</v>
      </c>
      <c r="C66" s="66" t="n">
        <v>0.11875</v>
      </c>
      <c r="D66" s="66" t="n">
        <v>0.0903645833333333</v>
      </c>
    </row>
    <row r="67" customFormat="false" ht="12.75" hidden="false" customHeight="false" outlineLevel="0" collapsed="false">
      <c r="A67" s="1" t="n">
        <v>1904</v>
      </c>
      <c r="B67" s="66" t="n">
        <v>0.0920833333333333</v>
      </c>
      <c r="C67" s="66" t="n">
        <v>0.119010416666667</v>
      </c>
      <c r="D67" s="66" t="n">
        <v>0.101822916666667</v>
      </c>
    </row>
    <row r="68" customFormat="false" ht="12.75" hidden="false" customHeight="false" outlineLevel="0" collapsed="false">
      <c r="A68" s="1" t="n">
        <v>1905</v>
      </c>
      <c r="B68" s="66" t="n">
        <v>0.0966666666666667</v>
      </c>
      <c r="C68" s="66" t="n">
        <v>0.126302083333333</v>
      </c>
      <c r="D68" s="66" t="n">
        <v>0.105989583333333</v>
      </c>
    </row>
    <row r="69" customFormat="false" ht="12.75" hidden="false" customHeight="false" outlineLevel="0" collapsed="false">
      <c r="A69" s="1" t="n">
        <v>1906</v>
      </c>
      <c r="B69" s="66" t="n">
        <v>0.107942708333333</v>
      </c>
      <c r="C69" s="66" t="n">
        <v>0.138020833333333</v>
      </c>
      <c r="D69" s="66" t="n">
        <v>0.120833333333333</v>
      </c>
    </row>
    <row r="70" customFormat="false" ht="12.75" hidden="false" customHeight="false" outlineLevel="0" collapsed="false">
      <c r="A70" s="1" t="n">
        <v>1907</v>
      </c>
      <c r="B70" s="66" t="n">
        <v>0.107291666666667</v>
      </c>
      <c r="C70" s="66" t="n">
        <v>0.13515625</v>
      </c>
      <c r="D70" s="66" t="n">
        <v>0.10078125</v>
      </c>
    </row>
    <row r="71" customFormat="false" ht="12.75" hidden="false" customHeight="false" outlineLevel="0" collapsed="false">
      <c r="A71" s="1" t="n">
        <v>1908</v>
      </c>
      <c r="B71" s="66" t="n">
        <v>0.0864583333333333</v>
      </c>
      <c r="C71" s="66" t="n">
        <v>0.112760416666667</v>
      </c>
      <c r="D71" s="66" t="n">
        <v>0.0916666666666667</v>
      </c>
    </row>
    <row r="72" customFormat="false" ht="12.75" hidden="false" customHeight="false" outlineLevel="0" collapsed="false">
      <c r="A72" s="1" t="n">
        <v>1909</v>
      </c>
      <c r="B72" s="66" t="n">
        <v>0.083984375</v>
      </c>
      <c r="C72" s="66" t="n">
        <v>0.103645833333333</v>
      </c>
      <c r="D72" s="66" t="n">
        <v>0.09609375</v>
      </c>
    </row>
    <row r="73" customFormat="false" ht="12.75" hidden="false" customHeight="false" outlineLevel="0" collapsed="false">
      <c r="A73" s="1" t="n">
        <v>1910</v>
      </c>
      <c r="B73" s="66" t="n">
        <v>0.0875</v>
      </c>
      <c r="C73" s="66" t="n">
        <v>0.109375</v>
      </c>
      <c r="D73" s="66" t="n">
        <v>0.0966145833333333</v>
      </c>
    </row>
    <row r="74" customFormat="false" ht="12.75" hidden="false" customHeight="false" outlineLevel="0" collapsed="false">
      <c r="A74" s="1" t="n">
        <v>1911</v>
      </c>
      <c r="B74" s="66" t="n">
        <v>0.0864583333333333</v>
      </c>
      <c r="C74" s="66" t="n">
        <v>0.108854166666667</v>
      </c>
      <c r="D74" s="66" t="n">
        <v>0.0986979166666667</v>
      </c>
    </row>
    <row r="75" customFormat="false" ht="12.75" hidden="false" customHeight="false" outlineLevel="0" collapsed="false">
      <c r="A75" s="1" t="n">
        <v>1912</v>
      </c>
      <c r="B75" s="66" t="n">
        <v>0.0994791666666667</v>
      </c>
      <c r="C75" s="66" t="n">
        <v>0.123697916666667</v>
      </c>
      <c r="D75" s="66" t="n">
        <v>0.1046875</v>
      </c>
    </row>
    <row r="76" customFormat="false" ht="12.75" hidden="false" customHeight="false" outlineLevel="0" collapsed="false">
      <c r="A76" s="1" t="n">
        <v>1913</v>
      </c>
      <c r="B76" s="66" t="n">
        <v>0.0979166666666667</v>
      </c>
      <c r="C76" s="66" t="n">
        <v>0.122395833333333</v>
      </c>
      <c r="D76" s="66" t="n">
        <v>0.108072916666667</v>
      </c>
    </row>
    <row r="77" customFormat="false" ht="12.75" hidden="false" customHeight="false" outlineLevel="0" collapsed="false">
      <c r="A77" s="1" t="n">
        <v>1914</v>
      </c>
      <c r="B77" s="66" t="n">
        <v>0.0895833333333333</v>
      </c>
      <c r="C77" s="66" t="n">
        <v>0.113541666666667</v>
      </c>
      <c r="D77" s="66" t="n">
        <v>0.0921875</v>
      </c>
    </row>
    <row r="78" customFormat="false" ht="12.75" hidden="false" customHeight="false" outlineLevel="0" collapsed="false">
      <c r="A78" s="1" t="n">
        <v>1915</v>
      </c>
      <c r="B78" s="66" t="n">
        <v>0.083984375</v>
      </c>
      <c r="C78" s="66" t="n">
        <v>0.115625</v>
      </c>
      <c r="D78" s="66" t="n">
        <v>0.09296875</v>
      </c>
    </row>
    <row r="79" customFormat="false" ht="12.75" hidden="false" customHeight="false" outlineLevel="0" collapsed="false">
      <c r="A79" s="1" t="n">
        <v>1916</v>
      </c>
      <c r="B79" s="66" t="n">
        <v>0.111067708333333</v>
      </c>
      <c r="C79" s="66" t="n">
        <v>0.1546875</v>
      </c>
      <c r="D79" s="66" t="n">
        <v>0.109375</v>
      </c>
    </row>
    <row r="80" customFormat="false" ht="12.75" hidden="false" customHeight="false" outlineLevel="0" collapsed="false">
      <c r="A80" s="1" t="n">
        <v>1917</v>
      </c>
      <c r="B80" s="66" t="n">
        <v>0.145052083333333</v>
      </c>
      <c r="C80" s="66" t="n">
        <v>0.229166666666667</v>
      </c>
      <c r="D80" s="66" t="n">
        <v>0.148697916666667</v>
      </c>
    </row>
    <row r="81" customFormat="false" ht="12.75" hidden="false" customHeight="false" outlineLevel="0" collapsed="false">
      <c r="A81" s="1" t="n">
        <v>1918</v>
      </c>
      <c r="B81" s="66" t="n">
        <v>0.161458333333333</v>
      </c>
      <c r="C81" s="66" t="n">
        <v>0.20625</v>
      </c>
      <c r="D81" s="66" t="n">
        <v>0.177083333333333</v>
      </c>
    </row>
    <row r="82" customFormat="false" ht="12.75" hidden="false" customHeight="false" outlineLevel="0" collapsed="false">
      <c r="A82" s="1" t="n">
        <v>1919</v>
      </c>
      <c r="B82" s="66" t="n">
        <v>0.186458333333333</v>
      </c>
      <c r="C82" s="66" t="n">
        <v>0.3296875</v>
      </c>
      <c r="D82" s="66" t="n">
        <v>0.19765625</v>
      </c>
    </row>
    <row r="83" customFormat="false" ht="12.75" hidden="false" customHeight="false" outlineLevel="0" collapsed="false">
      <c r="A83" s="1" t="n">
        <v>1920</v>
      </c>
      <c r="B83" s="66" t="n">
        <v>0.220833333333333</v>
      </c>
      <c r="C83" s="66" t="n">
        <v>0.372916666666667</v>
      </c>
      <c r="D83" s="66" t="n">
        <v>0.161979166666667</v>
      </c>
    </row>
    <row r="84" customFormat="false" ht="12.75" hidden="false" customHeight="false" outlineLevel="0" collapsed="false">
      <c r="A84" s="1" t="n">
        <v>1921</v>
      </c>
      <c r="B84" s="66" t="n">
        <v>0.133333333333333</v>
      </c>
      <c r="C84" s="66" t="n">
        <v>0.180729166666667</v>
      </c>
      <c r="D84" s="66" t="n">
        <v>0.127604166666667</v>
      </c>
    </row>
    <row r="85" customFormat="false" ht="12.75" hidden="false" customHeight="false" outlineLevel="0" collapsed="false">
      <c r="A85" s="1" t="n">
        <v>1922</v>
      </c>
      <c r="B85" s="66" t="n">
        <v>0.126041666666667</v>
      </c>
      <c r="C85" s="66" t="n">
        <v>0.155729166666667</v>
      </c>
      <c r="D85" s="66" t="n">
        <v>0.1265625</v>
      </c>
    </row>
    <row r="86" customFormat="false" ht="12.75" hidden="false" customHeight="false" outlineLevel="0" collapsed="false">
      <c r="A86" s="1" t="n">
        <v>1923</v>
      </c>
      <c r="B86" s="66" t="n">
        <v>0.113541666666667</v>
      </c>
      <c r="C86" s="66" t="n">
        <v>0.140364583333333</v>
      </c>
      <c r="D86" s="66" t="n">
        <v>0.127083333333333</v>
      </c>
    </row>
    <row r="87" customFormat="false" ht="12.75" hidden="false" customHeight="false" outlineLevel="0" collapsed="false">
      <c r="A87" s="1" t="n">
        <v>1924</v>
      </c>
      <c r="B87" s="66" t="n">
        <v>0.11875</v>
      </c>
      <c r="C87" s="66" t="n">
        <v>0.150260416666667</v>
      </c>
      <c r="D87" s="66" t="n">
        <v>0.13125</v>
      </c>
    </row>
    <row r="88" customFormat="false" ht="12.75" hidden="false" customHeight="false" outlineLevel="0" collapsed="false">
      <c r="A88" s="1" t="n">
        <v>1925</v>
      </c>
      <c r="B88" s="66" t="n">
        <v>0.116666666666667</v>
      </c>
      <c r="C88" s="66" t="n">
        <v>0.139322916666667</v>
      </c>
      <c r="D88" s="66" t="n">
        <v>0.129444444444444</v>
      </c>
    </row>
    <row r="89" customFormat="false" ht="12.75" hidden="false" customHeight="false" outlineLevel="0" collapsed="false">
      <c r="A89" s="1" t="n">
        <v>1926</v>
      </c>
      <c r="B89" s="66" t="n">
        <v>0.110416666666667</v>
      </c>
      <c r="C89" s="66" t="n">
        <v>0.132552083333333</v>
      </c>
      <c r="D89" s="66" t="n">
        <v>0.100520833333333</v>
      </c>
    </row>
    <row r="90" customFormat="false" ht="12.75" hidden="false" customHeight="false" outlineLevel="0" collapsed="false">
      <c r="A90" s="1" t="n">
        <v>1927</v>
      </c>
      <c r="B90" s="66" t="n">
        <v>0.1</v>
      </c>
      <c r="C90" s="66" t="n">
        <v>0.116666666666667</v>
      </c>
      <c r="D90" s="66" t="n">
        <v>0.103125</v>
      </c>
    </row>
    <row r="91" customFormat="false" ht="12.75" hidden="false" customHeight="false" outlineLevel="0" collapsed="false">
      <c r="A91" s="1" t="n">
        <v>1928</v>
      </c>
      <c r="B91" s="66" t="n">
        <v>0.101041666666667</v>
      </c>
      <c r="C91" s="66" t="n">
        <v>0.1203125</v>
      </c>
      <c r="D91" s="66" t="n">
        <v>0.10859375</v>
      </c>
    </row>
    <row r="92" customFormat="false" ht="12.75" hidden="false" customHeight="false" outlineLevel="0" collapsed="false">
      <c r="A92" s="1" t="n">
        <v>1929</v>
      </c>
      <c r="B92" s="66" t="n">
        <v>0.0958333333333333</v>
      </c>
      <c r="C92" s="66" t="n">
        <v>0.11015625</v>
      </c>
      <c r="D92" s="66" t="n">
        <v>0.0888020833333333</v>
      </c>
    </row>
    <row r="93" customFormat="false" ht="12.75" hidden="false" customHeight="false" outlineLevel="0" collapsed="false">
      <c r="A93" s="1" t="n">
        <v>1930</v>
      </c>
      <c r="B93" s="66" t="n">
        <v>0.0692708333333333</v>
      </c>
      <c r="C93" s="66" t="n">
        <v>0.0901041666666667</v>
      </c>
      <c r="D93" s="66" t="n">
        <v>0.06015625</v>
      </c>
    </row>
    <row r="94" customFormat="false" ht="12.75" hidden="false" customHeight="false" outlineLevel="0" collapsed="false">
      <c r="A94" s="1" t="n">
        <v>1931</v>
      </c>
      <c r="B94" s="66" t="n">
        <v>0.05234375</v>
      </c>
      <c r="C94" s="66" t="n">
        <v>0.08984375</v>
      </c>
      <c r="D94" s="66" t="n">
        <v>0.05</v>
      </c>
    </row>
    <row r="95" customFormat="false" ht="12.75" hidden="false" customHeight="false" outlineLevel="0" collapsed="false">
      <c r="A95" s="1" t="n">
        <v>1932</v>
      </c>
      <c r="B95" s="66" t="n">
        <v>0.0661458333333333</v>
      </c>
      <c r="C95" s="66" t="n">
        <v>0.08515625</v>
      </c>
      <c r="D95" s="66" t="n">
        <v>0.0682291666666667</v>
      </c>
    </row>
    <row r="96" customFormat="false" ht="12.75" hidden="false" customHeight="false" outlineLevel="0" collapsed="false">
      <c r="A96" s="1" t="n">
        <v>1933</v>
      </c>
      <c r="B96" s="66" t="n">
        <v>0.0674479166666667</v>
      </c>
      <c r="C96" s="66" t="n">
        <v>0.0854166666666667</v>
      </c>
      <c r="D96" s="66" t="n">
        <v>0.06875</v>
      </c>
    </row>
    <row r="97" customFormat="false" ht="12.75" hidden="false" customHeight="false" outlineLevel="0" collapsed="false">
      <c r="A97" s="1" t="n">
        <v>1934</v>
      </c>
      <c r="B97" s="66" t="n">
        <v>0.0752604166666667</v>
      </c>
      <c r="C97" s="66" t="n">
        <v>0.105208333333333</v>
      </c>
      <c r="D97" s="66" t="n">
        <v>0.07578125</v>
      </c>
    </row>
    <row r="98" customFormat="false" ht="12.75" hidden="false" customHeight="false" outlineLevel="0" collapsed="false">
      <c r="A98" s="1" t="n">
        <v>1935</v>
      </c>
      <c r="B98" s="66" t="n">
        <v>0.0979166666666667</v>
      </c>
      <c r="C98" s="66" t="n">
        <v>0.151041666666667</v>
      </c>
      <c r="D98" s="66" t="n">
        <v>0.0869791666666667</v>
      </c>
    </row>
    <row r="99" customFormat="false" ht="12.75" hidden="false" customHeight="false" outlineLevel="0" collapsed="false">
      <c r="A99" s="1" t="n">
        <v>1936</v>
      </c>
      <c r="B99" s="66" t="n">
        <v>0.06328125</v>
      </c>
      <c r="C99" s="66" t="n">
        <v>0.0955729166666667</v>
      </c>
      <c r="D99" s="66" t="n">
        <v>0.0791666666666667</v>
      </c>
    </row>
    <row r="100" customFormat="false" ht="12.75" hidden="false" customHeight="false" outlineLevel="0" collapsed="false">
      <c r="A100" s="1" t="n">
        <v>1937</v>
      </c>
      <c r="B100" s="66" t="n">
        <v>0.06171875</v>
      </c>
      <c r="C100" s="66" t="n">
        <v>0.0895833333333333</v>
      </c>
      <c r="D100" s="66" t="n">
        <v>0.07578125</v>
      </c>
    </row>
    <row r="101" customFormat="false" ht="12.75" hidden="false" customHeight="false" outlineLevel="0" collapsed="false">
      <c r="A101" s="1" t="n">
        <v>1938</v>
      </c>
      <c r="B101" s="66" t="n">
        <v>0.0619791666666667</v>
      </c>
      <c r="C101" s="66" t="n">
        <v>0.0856770833333333</v>
      </c>
      <c r="D101" s="66" t="n">
        <v>0.0765625</v>
      </c>
    </row>
    <row r="102" customFormat="false" ht="12.75" hidden="false" customHeight="false" outlineLevel="0" collapsed="false">
      <c r="A102" s="1" t="n">
        <v>1939</v>
      </c>
      <c r="B102" s="66" t="n">
        <v>0.0614583333333333</v>
      </c>
      <c r="C102" s="66" t="n">
        <v>0.0981770833333333</v>
      </c>
      <c r="D102" s="66" t="n">
        <v>0.0669270833333333</v>
      </c>
    </row>
    <row r="103" customFormat="false" ht="12.75" hidden="false" customHeight="false" outlineLevel="0" collapsed="false">
      <c r="A103" s="1" t="n">
        <v>1940</v>
      </c>
      <c r="B103" s="66" t="n">
        <v>0.0619791666666667</v>
      </c>
      <c r="C103" s="66" t="n">
        <v>0.0979166666666667</v>
      </c>
      <c r="D103" s="66" t="n">
        <v>0.083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15.7"/>
  </cols>
  <sheetData>
    <row r="1" customFormat="false" ht="12.75" hidden="false" customHeight="false" outlineLevel="0" collapsed="false">
      <c r="B1" s="7" t="s">
        <v>532</v>
      </c>
    </row>
    <row r="2" s="41" customFormat="true" ht="25.5" hidden="false" customHeight="true" outlineLevel="0" collapsed="false">
      <c r="A2" s="31" t="s">
        <v>0</v>
      </c>
      <c r="B2" s="31" t="s">
        <v>533</v>
      </c>
      <c r="C2" s="31" t="s">
        <v>534</v>
      </c>
      <c r="D2" s="31" t="s">
        <v>535</v>
      </c>
    </row>
    <row r="3" customFormat="false" ht="12.75" hidden="false" customHeight="false" outlineLevel="0" collapsed="false">
      <c r="A3" s="4"/>
      <c r="B3" s="4" t="s">
        <v>536</v>
      </c>
      <c r="C3" s="4" t="s">
        <v>537</v>
      </c>
      <c r="D3" s="4" t="s">
        <v>538</v>
      </c>
    </row>
    <row r="4" customFormat="false" ht="12.75" hidden="false" customHeight="false" outlineLevel="0" collapsed="false">
      <c r="A4" s="1" t="n">
        <v>1925</v>
      </c>
      <c r="B4" s="1" t="n">
        <v>9000</v>
      </c>
      <c r="C4" s="1" t="n">
        <v>1170</v>
      </c>
      <c r="D4" s="1" t="n">
        <v>10170</v>
      </c>
      <c r="F4" s="7" t="s">
        <v>9</v>
      </c>
      <c r="G4" s="7"/>
    </row>
    <row r="5" customFormat="false" ht="12.75" hidden="false" customHeight="false" outlineLevel="0" collapsed="false">
      <c r="A5" s="1" t="n">
        <v>1926</v>
      </c>
      <c r="B5" s="1" t="n">
        <v>9350</v>
      </c>
      <c r="C5" s="1" t="n">
        <v>1217</v>
      </c>
      <c r="D5" s="1" t="n">
        <v>10567</v>
      </c>
      <c r="F5" s="7"/>
      <c r="G5" s="7"/>
    </row>
    <row r="6" customFormat="false" ht="12.75" hidden="false" customHeight="false" outlineLevel="0" collapsed="false">
      <c r="A6" s="1" t="n">
        <v>1927</v>
      </c>
      <c r="B6" s="1" t="n">
        <v>9720</v>
      </c>
      <c r="C6" s="1" t="n">
        <v>1262</v>
      </c>
      <c r="D6" s="1" t="n">
        <v>10982</v>
      </c>
      <c r="F6" s="7" t="s">
        <v>539</v>
      </c>
      <c r="G6" s="7"/>
    </row>
    <row r="7" customFormat="false" ht="12.75" hidden="false" customHeight="false" outlineLevel="0" collapsed="false">
      <c r="A7" s="1" t="n">
        <v>1928</v>
      </c>
      <c r="B7" s="1" t="n">
        <v>10110</v>
      </c>
      <c r="C7" s="1" t="n">
        <v>1318</v>
      </c>
      <c r="D7" s="1" t="n">
        <v>11428</v>
      </c>
      <c r="F7" s="7"/>
      <c r="G7" s="7"/>
    </row>
    <row r="8" customFormat="false" ht="12.75" hidden="false" customHeight="false" outlineLevel="0" collapsed="false">
      <c r="A8" s="1" t="n">
        <v>1929</v>
      </c>
      <c r="B8" s="1" t="n">
        <v>10590</v>
      </c>
      <c r="C8" s="1" t="n">
        <v>1370</v>
      </c>
      <c r="D8" s="1" t="n">
        <v>11960</v>
      </c>
      <c r="F8" s="7" t="s">
        <v>15</v>
      </c>
      <c r="G8" s="7" t="s">
        <v>540</v>
      </c>
    </row>
    <row r="9" customFormat="false" ht="12.75" hidden="false" customHeight="false" outlineLevel="0" collapsed="false">
      <c r="A9" s="1" t="n">
        <v>1930</v>
      </c>
      <c r="B9" s="1" t="n">
        <v>11080</v>
      </c>
      <c r="C9" s="1" t="n">
        <v>1448</v>
      </c>
      <c r="D9" s="1" t="n">
        <v>12528</v>
      </c>
      <c r="F9" s="7" t="s">
        <v>53</v>
      </c>
      <c r="G9" s="7"/>
    </row>
    <row r="10" customFormat="false" ht="12.75" hidden="false" customHeight="false" outlineLevel="0" collapsed="false">
      <c r="A10" s="1" t="n">
        <v>1931</v>
      </c>
      <c r="B10" s="1" t="n">
        <v>11580</v>
      </c>
      <c r="C10" s="1" t="n">
        <v>1505</v>
      </c>
      <c r="D10" s="1" t="n">
        <v>13085</v>
      </c>
      <c r="F10" s="7"/>
      <c r="G10" s="7"/>
    </row>
    <row r="11" customFormat="false" ht="12.75" hidden="false" customHeight="false" outlineLevel="0" collapsed="false">
      <c r="A11" s="1" t="n">
        <v>1932</v>
      </c>
      <c r="B11" s="1" t="n">
        <v>12080</v>
      </c>
      <c r="C11" s="1" t="n">
        <v>1570</v>
      </c>
      <c r="D11" s="1" t="n">
        <v>13650</v>
      </c>
      <c r="F11" s="7" t="s">
        <v>22</v>
      </c>
      <c r="G11" s="16" t="s">
        <v>541</v>
      </c>
    </row>
    <row r="12" customFormat="false" ht="12.75" hidden="false" customHeight="false" outlineLevel="0" collapsed="false">
      <c r="A12" s="1" t="n">
        <v>1933</v>
      </c>
      <c r="B12" s="1" t="n">
        <v>12600</v>
      </c>
      <c r="C12" s="1" t="n">
        <v>1640</v>
      </c>
      <c r="D12" s="1" t="n">
        <v>14240</v>
      </c>
      <c r="F12" s="7"/>
      <c r="G12" s="7" t="s">
        <v>542</v>
      </c>
    </row>
    <row r="13" customFormat="false" ht="12.75" hidden="false" customHeight="false" outlineLevel="0" collapsed="false">
      <c r="A13" s="1" t="n">
        <v>1934</v>
      </c>
      <c r="B13" s="1" t="n">
        <v>13120</v>
      </c>
      <c r="C13" s="1" t="n">
        <v>1708</v>
      </c>
      <c r="D13" s="1" t="n">
        <v>14828</v>
      </c>
    </row>
    <row r="14" customFormat="false" ht="12.75" hidden="false" customHeight="false" outlineLevel="0" collapsed="false">
      <c r="A14" s="1" t="n">
        <v>1935</v>
      </c>
      <c r="B14" s="1" t="n">
        <v>13700</v>
      </c>
      <c r="C14" s="1" t="n">
        <v>1780</v>
      </c>
      <c r="D14" s="1" t="n">
        <v>15480</v>
      </c>
    </row>
    <row r="15" customFormat="false" ht="12.75" hidden="false" customHeight="false" outlineLevel="0" collapsed="false">
      <c r="A15" s="1" t="n">
        <v>1936</v>
      </c>
      <c r="B15" s="1" t="n">
        <v>14300</v>
      </c>
      <c r="C15" s="1" t="n">
        <v>1860</v>
      </c>
      <c r="D15" s="1" t="n">
        <v>16160</v>
      </c>
    </row>
    <row r="16" customFormat="false" ht="12.75" hidden="false" customHeight="false" outlineLevel="0" collapsed="false">
      <c r="A16" s="1" t="n">
        <v>1937</v>
      </c>
      <c r="B16" s="1" t="n">
        <v>14920</v>
      </c>
      <c r="C16" s="1" t="n">
        <v>1940</v>
      </c>
      <c r="D16" s="1" t="n">
        <v>16860</v>
      </c>
    </row>
    <row r="17" customFormat="false" ht="12.75" hidden="false" customHeight="false" outlineLevel="0" collapsed="false">
      <c r="A17" s="1" t="n">
        <v>1938</v>
      </c>
      <c r="B17" s="1" t="n">
        <v>15600</v>
      </c>
      <c r="C17" s="1" t="n">
        <v>2140</v>
      </c>
      <c r="D17" s="1" t="n">
        <v>17740</v>
      </c>
    </row>
    <row r="18" customFormat="false" ht="12.75" hidden="false" customHeight="false" outlineLevel="0" collapsed="false">
      <c r="A18" s="1" t="n">
        <v>1939</v>
      </c>
      <c r="B18" s="1" t="n">
        <v>16300</v>
      </c>
      <c r="C18" s="1" t="n">
        <v>2600</v>
      </c>
      <c r="D18" s="1" t="n">
        <v>18900</v>
      </c>
      <c r="G18" s="14"/>
      <c r="H18" s="14"/>
      <c r="I18" s="7"/>
    </row>
    <row r="19" customFormat="false" ht="12.75" hidden="false" customHeight="false" outlineLevel="0" collapsed="false">
      <c r="A19" s="1" t="n">
        <v>1940</v>
      </c>
      <c r="B19" s="1" t="n">
        <v>17000</v>
      </c>
      <c r="C19" s="1" t="n">
        <v>2210</v>
      </c>
      <c r="D19" s="1" t="n">
        <v>19210</v>
      </c>
      <c r="G19" s="14"/>
      <c r="H19" s="14"/>
    </row>
    <row r="20" customFormat="false" ht="12.75" hidden="false" customHeight="false" outlineLevel="0" collapsed="false">
      <c r="A20" s="1" t="n">
        <v>1941</v>
      </c>
      <c r="B20" s="1"/>
      <c r="C20" s="1"/>
      <c r="D20" s="1"/>
      <c r="G20" s="7"/>
      <c r="H20" s="7"/>
    </row>
    <row r="21" customFormat="false" ht="12.75" hidden="false" customHeight="false" outlineLevel="0" collapsed="false">
      <c r="A21" s="1" t="n">
        <v>1942</v>
      </c>
      <c r="B21" s="1"/>
      <c r="C21" s="1"/>
      <c r="D21" s="1"/>
      <c r="G21" s="7"/>
      <c r="H21" s="7"/>
    </row>
    <row r="22" customFormat="false" ht="12.75" hidden="false" customHeight="false" outlineLevel="0" collapsed="false">
      <c r="A22" s="1" t="n">
        <v>1943</v>
      </c>
      <c r="B22" s="1"/>
      <c r="C22" s="1"/>
      <c r="D22" s="1"/>
    </row>
    <row r="23" customFormat="false" ht="12.75" hidden="false" customHeight="false" outlineLevel="0" collapsed="false">
      <c r="A23" s="1" t="n">
        <v>1944</v>
      </c>
      <c r="B23" s="1"/>
      <c r="C23" s="1"/>
      <c r="D23" s="1"/>
      <c r="H23" s="7"/>
      <c r="J23" s="4"/>
    </row>
    <row r="24" customFormat="false" ht="12.75" hidden="false" customHeight="false" outlineLevel="0" collapsed="false">
      <c r="A24" s="1" t="n">
        <v>1945</v>
      </c>
      <c r="B24" s="1" t="n">
        <v>11212</v>
      </c>
      <c r="C24" s="1" t="n">
        <v>4260</v>
      </c>
      <c r="D24" s="1" t="n">
        <v>15472</v>
      </c>
    </row>
    <row r="25" customFormat="false" ht="12.75" hidden="false" customHeight="false" outlineLevel="0" collapsed="false">
      <c r="A25" s="1" t="n">
        <v>1946</v>
      </c>
      <c r="B25" s="1" t="n">
        <v>13164</v>
      </c>
      <c r="C25" s="1" t="n">
        <v>5002</v>
      </c>
      <c r="D25" s="1" t="n">
        <v>18166</v>
      </c>
      <c r="H25" s="4"/>
    </row>
    <row r="26" customFormat="false" ht="12.75" hidden="false" customHeight="false" outlineLevel="0" collapsed="false">
      <c r="A26" s="1" t="n">
        <v>1947</v>
      </c>
      <c r="B26" s="1" t="n">
        <v>14802</v>
      </c>
      <c r="C26" s="1" t="n">
        <v>5624</v>
      </c>
      <c r="D26" s="1" t="n">
        <v>20426</v>
      </c>
    </row>
    <row r="27" customFormat="false" ht="12.75" hidden="false" customHeight="false" outlineLevel="0" collapsed="false">
      <c r="A27" s="1" t="n">
        <v>1948</v>
      </c>
      <c r="B27" s="1" t="n">
        <v>15305</v>
      </c>
      <c r="C27" s="1" t="n">
        <v>5816</v>
      </c>
      <c r="D27" s="1" t="n">
        <v>21121</v>
      </c>
    </row>
    <row r="28" customFormat="false" ht="12.75" hidden="false" customHeight="false" outlineLevel="0" collapsed="false">
      <c r="A28" s="1" t="n">
        <v>1949</v>
      </c>
      <c r="B28" s="1" t="n">
        <v>18947</v>
      </c>
      <c r="C28" s="1" t="n">
        <v>7199</v>
      </c>
      <c r="D28" s="1" t="n">
        <v>26146</v>
      </c>
    </row>
    <row r="29" customFormat="false" ht="12.75" hidden="false" customHeight="false" outlineLevel="0" collapsed="false">
      <c r="A29" s="1" t="n">
        <v>1950</v>
      </c>
      <c r="B29" s="1" t="n">
        <v>20116</v>
      </c>
      <c r="C29" s="1" t="n">
        <v>7645</v>
      </c>
      <c r="D29" s="1" t="n">
        <v>27761</v>
      </c>
    </row>
    <row r="30" customFormat="false" ht="12.75" hidden="false" customHeight="false" outlineLevel="0" collapsed="false">
      <c r="A30" s="1" t="n">
        <v>1951</v>
      </c>
      <c r="B30" s="1" t="n">
        <v>22318</v>
      </c>
      <c r="C30" s="1" t="n">
        <v>8480</v>
      </c>
      <c r="D30" s="1" t="n">
        <v>30798</v>
      </c>
    </row>
    <row r="31" customFormat="false" ht="12.75" hidden="false" customHeight="false" outlineLevel="0" collapsed="false">
      <c r="A31" s="1" t="n">
        <v>1952</v>
      </c>
      <c r="B31" s="1" t="n">
        <v>24576</v>
      </c>
      <c r="C31" s="1" t="n">
        <v>9338</v>
      </c>
      <c r="D31" s="1" t="n">
        <v>33914</v>
      </c>
    </row>
    <row r="32" customFormat="false" ht="12.75" hidden="false" customHeight="false" outlineLevel="0" collapsed="false">
      <c r="A32" s="1" t="n">
        <v>1953</v>
      </c>
      <c r="B32" s="1" t="n">
        <v>29369</v>
      </c>
      <c r="C32" s="1" t="n">
        <v>11160</v>
      </c>
      <c r="D32" s="1" t="n">
        <v>40529</v>
      </c>
    </row>
    <row r="33" customFormat="false" ht="12.75" hidden="false" customHeight="false" outlineLevel="0" collapsed="false">
      <c r="A33" s="1" t="n">
        <v>1954</v>
      </c>
      <c r="B33" s="1" t="n">
        <v>33210</v>
      </c>
      <c r="C33" s="1" t="n">
        <v>12619</v>
      </c>
      <c r="D33" s="1" t="n">
        <v>45829</v>
      </c>
    </row>
    <row r="34" customFormat="false" ht="12.75" hidden="false" customHeight="false" outlineLevel="0" collapsed="false">
      <c r="A34" s="1" t="n">
        <v>1955</v>
      </c>
      <c r="B34" s="1" t="n">
        <v>38689</v>
      </c>
      <c r="C34" s="1" t="n">
        <v>14702</v>
      </c>
      <c r="D34" s="1" t="n">
        <v>53391</v>
      </c>
    </row>
    <row r="35" customFormat="false" ht="12.75" hidden="false" customHeight="false" outlineLevel="0" collapsed="false">
      <c r="A35" s="1" t="n">
        <v>1956</v>
      </c>
      <c r="B35" s="1" t="n">
        <v>44714</v>
      </c>
      <c r="C35" s="1" t="n">
        <v>16991</v>
      </c>
      <c r="D35" s="1" t="n">
        <v>61705</v>
      </c>
    </row>
    <row r="36" customFormat="false" ht="12.75" hidden="false" customHeight="false" outlineLevel="0" collapsed="false">
      <c r="A36" s="1" t="n">
        <v>1957</v>
      </c>
      <c r="B36" s="1" t="n">
        <v>53176</v>
      </c>
      <c r="C36" s="1" t="n">
        <v>20206</v>
      </c>
      <c r="D36" s="1" t="n">
        <v>73382</v>
      </c>
    </row>
    <row r="37" customFormat="false" ht="12.75" hidden="false" customHeight="false" outlineLevel="0" collapsed="false">
      <c r="A37" s="1" t="n">
        <v>1958</v>
      </c>
      <c r="B37" s="1" t="n">
        <v>61516</v>
      </c>
      <c r="C37" s="1" t="n">
        <v>23875</v>
      </c>
      <c r="D37" s="1" t="n">
        <v>85391</v>
      </c>
    </row>
    <row r="38" customFormat="false" ht="12.75" hidden="false" customHeight="false" outlineLevel="0" collapsed="false">
      <c r="A38" s="1" t="n">
        <v>1959</v>
      </c>
      <c r="B38" s="1" t="n">
        <v>69772</v>
      </c>
      <c r="C38" s="1" t="n">
        <v>26073</v>
      </c>
      <c r="D38" s="1" t="n">
        <v>95845</v>
      </c>
    </row>
    <row r="39" customFormat="false" ht="12.75" hidden="false" customHeight="false" outlineLevel="0" collapsed="false">
      <c r="A39" s="1" t="n">
        <v>1960</v>
      </c>
      <c r="B39" s="1" t="n">
        <v>79094</v>
      </c>
      <c r="C39" s="1" t="n">
        <v>29705</v>
      </c>
      <c r="D39" s="1" t="n">
        <v>108799</v>
      </c>
    </row>
    <row r="40" customFormat="false" ht="12.75" hidden="false" customHeight="false" outlineLevel="0" collapsed="false">
      <c r="A40" s="1" t="n">
        <v>1961</v>
      </c>
      <c r="B40" s="1" t="n">
        <v>94272</v>
      </c>
      <c r="C40" s="1" t="n">
        <v>34263</v>
      </c>
      <c r="D40" s="1" t="n">
        <v>128535</v>
      </c>
    </row>
    <row r="41" customFormat="false" ht="12.75" hidden="false" customHeight="false" outlineLevel="0" collapsed="false">
      <c r="A41" s="1" t="n">
        <v>1962</v>
      </c>
      <c r="B41" s="1" t="n">
        <v>106900</v>
      </c>
      <c r="C41" s="1" t="n">
        <v>38719</v>
      </c>
      <c r="D41" s="1" t="n">
        <v>145619</v>
      </c>
    </row>
    <row r="42" customFormat="false" ht="12.75" hidden="false" customHeight="false" outlineLevel="0" collapsed="false">
      <c r="A42" s="1" t="n">
        <v>1963</v>
      </c>
      <c r="B42" s="1" t="n">
        <v>131511</v>
      </c>
      <c r="C42" s="1" t="n">
        <v>46774</v>
      </c>
      <c r="D42" s="1" t="n">
        <v>178285</v>
      </c>
    </row>
    <row r="43" customFormat="false" ht="12.75" hidden="false" customHeight="false" outlineLevel="0" collapsed="false">
      <c r="A43" s="1" t="n">
        <v>1964</v>
      </c>
      <c r="B43" s="1" t="n">
        <v>167492</v>
      </c>
      <c r="C43" s="1" t="n">
        <v>52201</v>
      </c>
      <c r="D43" s="1" t="n">
        <v>219693</v>
      </c>
    </row>
    <row r="44" customFormat="false" ht="12.75" hidden="false" customHeight="false" outlineLevel="0" collapsed="false">
      <c r="A44" s="1" t="n">
        <v>1965</v>
      </c>
      <c r="B44" s="1" t="n">
        <v>202485</v>
      </c>
      <c r="C44" s="1" t="n">
        <v>58990</v>
      </c>
      <c r="D44" s="1" t="n">
        <v>261475</v>
      </c>
    </row>
    <row r="45" customFormat="false" ht="12.75" hidden="false" customHeight="false" outlineLevel="0" collapsed="false">
      <c r="A45" s="1" t="n">
        <v>1966</v>
      </c>
      <c r="B45" s="1" t="n">
        <v>235716</v>
      </c>
      <c r="C45" s="1" t="n">
        <v>65957</v>
      </c>
      <c r="D45" s="1" t="n">
        <v>301673</v>
      </c>
    </row>
    <row r="46" customFormat="false" ht="12.75" hidden="false" customHeight="false" outlineLevel="0" collapsed="false">
      <c r="A46" s="1" t="n">
        <v>1967</v>
      </c>
      <c r="B46" s="1" t="n">
        <v>280826</v>
      </c>
      <c r="C46" s="1" t="n">
        <v>73086</v>
      </c>
      <c r="D46" s="1" t="n">
        <v>353912</v>
      </c>
    </row>
    <row r="47" customFormat="false" ht="12.75" hidden="false" customHeight="false" outlineLevel="0" collapsed="false">
      <c r="A47" s="1" t="n">
        <v>1968</v>
      </c>
      <c r="B47" s="1" t="n">
        <v>344313</v>
      </c>
      <c r="C47" s="1" t="n">
        <v>91877</v>
      </c>
      <c r="D47" s="1" t="n">
        <v>436190</v>
      </c>
    </row>
    <row r="48" customFormat="false" ht="12.75" hidden="false" customHeight="false" outlineLevel="0" collapsed="false">
      <c r="A48" s="1" t="n">
        <v>1969</v>
      </c>
      <c r="B48" s="1" t="n">
        <v>407309</v>
      </c>
      <c r="C48" s="1" t="n">
        <v>65624</v>
      </c>
      <c r="D48" s="1" t="n">
        <v>472933</v>
      </c>
    </row>
    <row r="49" customFormat="false" ht="12.75" hidden="false" customHeight="false" outlineLevel="0" collapsed="false">
      <c r="A49" s="1" t="n">
        <v>1970</v>
      </c>
      <c r="B49" s="1" t="n">
        <v>473130</v>
      </c>
      <c r="C49" s="1" t="n">
        <v>76976</v>
      </c>
      <c r="D49" s="1" t="n">
        <v>550106</v>
      </c>
    </row>
    <row r="50" customFormat="false" ht="12.75" hidden="false" customHeight="false" outlineLevel="0" collapsed="false">
      <c r="A50" s="1" t="n">
        <v>1971</v>
      </c>
      <c r="B50" s="1" t="n">
        <v>565453</v>
      </c>
      <c r="C50" s="1" t="n">
        <v>82293</v>
      </c>
      <c r="D50" s="1" t="n">
        <v>647746</v>
      </c>
    </row>
    <row r="51" customFormat="false" ht="12.75" hidden="false" customHeight="false" outlineLevel="0" collapsed="false">
      <c r="A51" s="1" t="n">
        <v>1972</v>
      </c>
      <c r="B51" s="1" t="n">
        <v>651468</v>
      </c>
      <c r="C51" s="1" t="n">
        <v>92684</v>
      </c>
      <c r="D51" s="1" t="n">
        <v>744152</v>
      </c>
    </row>
    <row r="52" customFormat="false" ht="12.75" hidden="false" customHeight="false" outlineLevel="0" collapsed="false">
      <c r="A52" s="1" t="n">
        <v>1973</v>
      </c>
      <c r="B52" s="1" t="n">
        <v>746653</v>
      </c>
      <c r="C52" s="1" t="n">
        <v>132347</v>
      </c>
      <c r="D52" s="1" t="n">
        <v>879000</v>
      </c>
    </row>
    <row r="53" customFormat="false" ht="12.75" hidden="false" customHeight="false" outlineLevel="0" collapsed="false">
      <c r="A53" s="1" t="n">
        <v>1974</v>
      </c>
      <c r="B53" s="1" t="n">
        <v>803144</v>
      </c>
      <c r="C53" s="1" t="n">
        <v>199916</v>
      </c>
      <c r="D53" s="1" t="n">
        <v>1003060</v>
      </c>
    </row>
    <row r="54" customFormat="false" ht="12.75" hidden="false" customHeight="false" outlineLevel="0" collapsed="false">
      <c r="A54" s="1" t="n">
        <v>1975</v>
      </c>
      <c r="B54" s="1" t="n">
        <v>837023</v>
      </c>
      <c r="C54" s="1" t="n">
        <v>239397</v>
      </c>
      <c r="D54" s="1" t="n">
        <v>1076420</v>
      </c>
    </row>
    <row r="55" customFormat="false" ht="12.75" hidden="false" customHeight="false" outlineLevel="0" collapsed="false">
      <c r="A55" s="1" t="n">
        <v>1976</v>
      </c>
      <c r="B55" s="1" t="n">
        <v>909679</v>
      </c>
      <c r="C55" s="1" t="n">
        <v>205301</v>
      </c>
      <c r="D55" s="1" t="n">
        <v>1114980</v>
      </c>
    </row>
    <row r="56" customFormat="false" ht="12.75" hidden="false" customHeight="false" outlineLevel="0" collapsed="false">
      <c r="A56" s="1" t="n">
        <v>1977</v>
      </c>
      <c r="B56" s="1" t="n">
        <v>993882</v>
      </c>
      <c r="C56" s="1" t="n">
        <v>180138</v>
      </c>
      <c r="D56" s="1" t="n">
        <v>1174020</v>
      </c>
    </row>
    <row r="57" customFormat="false" ht="12.75" hidden="false" customHeight="false" outlineLevel="0" collapsed="false">
      <c r="A57" s="1" t="n">
        <v>1978</v>
      </c>
      <c r="B57" s="1" t="n">
        <v>1082408</v>
      </c>
      <c r="C57" s="1" t="n">
        <v>141242</v>
      </c>
      <c r="D57" s="1" t="n">
        <v>1223650</v>
      </c>
    </row>
    <row r="58" customFormat="false" ht="12.75" hidden="false" customHeight="false" outlineLevel="0" collapsed="false">
      <c r="A58" s="1" t="n">
        <v>1979</v>
      </c>
      <c r="B58" s="1" t="n">
        <v>1172530</v>
      </c>
      <c r="C58" s="1" t="n">
        <v>126294</v>
      </c>
      <c r="D58" s="1" t="n">
        <v>1298824</v>
      </c>
    </row>
    <row r="59" customFormat="false" ht="12.75" hidden="false" customHeight="false" outlineLevel="0" collapsed="false">
      <c r="A59" s="1" t="n">
        <v>1980</v>
      </c>
      <c r="B59" s="1" t="n">
        <v>1278866</v>
      </c>
      <c r="C59" s="1" t="n">
        <v>170036</v>
      </c>
      <c r="D59" s="1" t="n">
        <v>1448902</v>
      </c>
    </row>
    <row r="60" customFormat="false" ht="12.75" hidden="false" customHeight="false" outlineLevel="0" collapsed="false">
      <c r="A60" s="1" t="n">
        <v>1981</v>
      </c>
      <c r="B60" s="1" t="n">
        <v>1383667</v>
      </c>
      <c r="C60" s="1" t="n">
        <v>207086</v>
      </c>
      <c r="D60" s="1" t="n">
        <v>1590753</v>
      </c>
    </row>
    <row r="61" customFormat="false" ht="12.75" hidden="false" customHeight="false" outlineLevel="0" collapsed="false">
      <c r="A61" s="1" t="n">
        <v>1982</v>
      </c>
      <c r="B61" s="1" t="n">
        <v>1476965</v>
      </c>
      <c r="C61" s="1" t="n">
        <v>272282</v>
      </c>
      <c r="D61" s="1" t="n">
        <v>1749247</v>
      </c>
    </row>
    <row r="62" customFormat="false" ht="12.75" hidden="false" customHeight="false" outlineLevel="0" collapsed="false">
      <c r="A62" s="1" t="n">
        <v>1983</v>
      </c>
      <c r="B62" s="1" t="n">
        <v>1554106</v>
      </c>
      <c r="C62" s="1" t="n">
        <v>315938</v>
      </c>
      <c r="D62" s="1" t="n">
        <v>1870044</v>
      </c>
    </row>
    <row r="63" customFormat="false" ht="12.75" hidden="false" customHeight="false" outlineLevel="0" collapsed="false">
      <c r="A63" s="1" t="n">
        <v>1984</v>
      </c>
      <c r="B63" s="1" t="n">
        <v>1640722</v>
      </c>
      <c r="C63" s="1" t="n">
        <v>264509</v>
      </c>
      <c r="D63" s="1" t="n">
        <v>1905231</v>
      </c>
    </row>
    <row r="64" customFormat="false" ht="12.75" hidden="false" customHeight="false" outlineLevel="0" collapsed="false">
      <c r="A64" s="1" t="n">
        <v>1985</v>
      </c>
      <c r="B64" s="1" t="n">
        <v>1742000</v>
      </c>
      <c r="C64" s="1" t="n">
        <v>255640</v>
      </c>
      <c r="D64" s="1" t="n">
        <v>1997640</v>
      </c>
    </row>
    <row r="65" customFormat="false" ht="12.75" hidden="false" customHeight="false" outlineLevel="0" collapsed="false">
      <c r="A65" s="1" t="n">
        <v>1986</v>
      </c>
      <c r="B65" s="1" t="n">
        <v>1844000</v>
      </c>
      <c r="C65" s="1" t="n">
        <v>264000</v>
      </c>
      <c r="D65" s="1" t="n">
        <v>2108000</v>
      </c>
    </row>
    <row r="66" customFormat="false" ht="12.75" hidden="false" customHeight="false" outlineLevel="0" collapsed="false">
      <c r="A66" s="1" t="n">
        <v>1987</v>
      </c>
      <c r="B66" s="1" t="n">
        <v>1989000</v>
      </c>
      <c r="C66" s="1" t="n">
        <v>224000</v>
      </c>
      <c r="D66" s="1" t="n">
        <v>2213000</v>
      </c>
    </row>
    <row r="67" customFormat="false" ht="12.75" hidden="false" customHeight="false" outlineLevel="0" collapsed="false">
      <c r="A67" s="1" t="n">
        <v>1988</v>
      </c>
      <c r="B67" s="1" t="n">
        <v>2154000</v>
      </c>
      <c r="C67" s="1" t="n">
        <v>287000</v>
      </c>
      <c r="D67" s="1" t="n">
        <v>2441000</v>
      </c>
    </row>
    <row r="68" customFormat="false" ht="12.75" hidden="false" customHeight="false" outlineLevel="0" collapsed="false">
      <c r="A68" s="1" t="n">
        <v>1989</v>
      </c>
      <c r="B68" s="1" t="n">
        <v>2305000</v>
      </c>
      <c r="C68" s="1" t="n">
        <v>239000</v>
      </c>
      <c r="D68" s="1" t="n">
        <v>2544000</v>
      </c>
    </row>
    <row r="69" customFormat="false" ht="12.75" hidden="false" customHeight="false" outlineLevel="0" collapsed="false">
      <c r="A69" s="1" t="n">
        <v>1990</v>
      </c>
      <c r="B69" s="1" t="n">
        <v>2447000</v>
      </c>
      <c r="C69" s="1" t="n">
        <v>241000</v>
      </c>
      <c r="D69" s="1" t="n">
        <v>2688000</v>
      </c>
    </row>
    <row r="70" customFormat="false" ht="12.75" hidden="false" customHeight="false" outlineLevel="0" collapsed="false">
      <c r="A70" s="1" t="n">
        <v>1991</v>
      </c>
      <c r="B70" s="1" t="n">
        <v>2596000</v>
      </c>
      <c r="C70" s="1" t="n">
        <v>227000</v>
      </c>
      <c r="D70" s="1" t="n">
        <v>2823000</v>
      </c>
    </row>
    <row r="71" customFormat="false" ht="12.75" hidden="false" customHeight="false" outlineLevel="0" collapsed="false">
      <c r="A71" s="1" t="n">
        <v>1992</v>
      </c>
      <c r="B71" s="1" t="n">
        <v>2778000</v>
      </c>
      <c r="C71" s="1" t="n">
        <v>219000</v>
      </c>
      <c r="D71" s="1" t="n">
        <v>2997000</v>
      </c>
    </row>
    <row r="72" customFormat="false" ht="12.75" hidden="false" customHeight="false" outlineLevel="0" collapsed="false">
      <c r="A72" s="1" t="n">
        <v>1993</v>
      </c>
      <c r="B72" s="1" t="n">
        <v>2956000</v>
      </c>
      <c r="C72" s="1" t="n">
        <v>183000</v>
      </c>
      <c r="D72" s="1" t="n">
        <v>3139000</v>
      </c>
    </row>
    <row r="73" customFormat="false" ht="12.75" hidden="false" customHeight="false" outlineLevel="0" collapsed="false">
      <c r="A73" s="1" t="n">
        <v>1994</v>
      </c>
      <c r="B73" s="1" t="n">
        <v>3114000</v>
      </c>
      <c r="C73" s="1" t="n">
        <v>163000</v>
      </c>
      <c r="D73" s="1" t="n">
        <v>3277000</v>
      </c>
    </row>
    <row r="74" customFormat="false" ht="12.75" hidden="false" customHeight="false" outlineLevel="0" collapsed="false">
      <c r="A74" s="1" t="n">
        <v>1995</v>
      </c>
      <c r="B74" s="1" t="n">
        <v>3254350</v>
      </c>
      <c r="C74" s="1" t="n">
        <v>84650</v>
      </c>
      <c r="D74" s="1" t="n">
        <v>3339000</v>
      </c>
    </row>
    <row r="75" customFormat="false" ht="12.75" hidden="false" customHeight="false" outlineLevel="0" collapsed="false">
      <c r="A75" s="1" t="n">
        <v>1996</v>
      </c>
      <c r="B75" s="1" t="n">
        <v>3401930</v>
      </c>
      <c r="C75" s="1" t="n">
        <v>106070</v>
      </c>
      <c r="D75" s="1" t="n">
        <v>3508000</v>
      </c>
    </row>
    <row r="76" customFormat="false" ht="12.75" hidden="false" customHeight="false" outlineLevel="0" collapsed="false">
      <c r="A76" s="1" t="n">
        <v>1997</v>
      </c>
      <c r="B76" s="1" t="n">
        <v>3624260</v>
      </c>
      <c r="C76" s="1" t="n">
        <v>161740</v>
      </c>
      <c r="D76" s="1" t="n">
        <v>3786000</v>
      </c>
    </row>
    <row r="77" customFormat="false" ht="12.75" hidden="false" customHeight="false" outlineLevel="0" collapsed="false">
      <c r="A77" s="1" t="n">
        <v>1998</v>
      </c>
      <c r="B77" s="1" t="n">
        <v>3707520</v>
      </c>
      <c r="C77" s="1" t="n">
        <v>284480</v>
      </c>
      <c r="D77" s="1" t="n">
        <v>3992000</v>
      </c>
    </row>
    <row r="78" customFormat="false" ht="12.75" hidden="false" customHeight="false" outlineLevel="0" collapsed="false">
      <c r="A78" s="1" t="n">
        <v>1999</v>
      </c>
      <c r="B78" s="1" t="n">
        <v>3838740</v>
      </c>
      <c r="C78" s="1" t="n">
        <v>357260</v>
      </c>
      <c r="D78" s="1" t="n">
        <v>4196000</v>
      </c>
    </row>
    <row r="79" customFormat="false" ht="12.75" hidden="false" customHeight="false" outlineLevel="0" collapsed="false">
      <c r="A79" s="1" t="n">
        <v>2000</v>
      </c>
      <c r="B79" s="1" t="n">
        <v>3945570</v>
      </c>
      <c r="C79" s="1" t="n">
        <v>534430</v>
      </c>
      <c r="D79" s="1" t="n">
        <v>4480000</v>
      </c>
    </row>
    <row r="80" customFormat="false" ht="12.75" hidden="false" customHeight="false" outlineLevel="0" collapsed="false">
      <c r="A80" s="1" t="n">
        <v>2001</v>
      </c>
      <c r="B80" s="1" t="n">
        <v>3925770</v>
      </c>
      <c r="C80" s="1" t="n">
        <v>586230</v>
      </c>
      <c r="D80" s="1" t="n">
        <v>4512000</v>
      </c>
    </row>
    <row r="81" customFormat="false" ht="12.75" hidden="false" customHeight="false" outlineLevel="0" collapsed="false">
      <c r="A81" s="1" t="n">
        <v>2002</v>
      </c>
      <c r="B81" s="1" t="n">
        <v>3841750</v>
      </c>
      <c r="C81" s="1" t="n">
        <v>920250</v>
      </c>
      <c r="D81" s="1" t="n">
        <v>4762000</v>
      </c>
    </row>
    <row r="82" customFormat="false" ht="12.75" hidden="false" customHeight="false" outlineLevel="0" collapsed="false">
      <c r="B82" s="1"/>
      <c r="C82" s="1"/>
      <c r="D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S1" activeCellId="0" sqref="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3" width="13.7"/>
    <col collapsed="false" customWidth="true" hidden="false" outlineLevel="0" max="7" min="7" style="1" width="14.7"/>
    <col collapsed="false" customWidth="true" hidden="false" outlineLevel="0" max="11" min="8" style="3" width="14.7"/>
    <col collapsed="false" customWidth="true" hidden="false" outlineLevel="0" max="12" min="12" style="3" width="16.99"/>
    <col collapsed="false" customWidth="true" hidden="false" outlineLevel="0" max="13" min="13" style="3" width="16.42"/>
    <col collapsed="false" customWidth="true" hidden="false" outlineLevel="0" max="14" min="14" style="3" width="15.56"/>
    <col collapsed="false" customWidth="true" hidden="false" outlineLevel="0" max="15" min="15" style="3" width="13.85"/>
    <col collapsed="false" customWidth="true" hidden="false" outlineLevel="0" max="16" min="16" style="3" width="13.7"/>
    <col collapsed="false" customWidth="true" hidden="false" outlineLevel="0" max="17" min="17" style="11" width="13.7"/>
    <col collapsed="false" customWidth="true" hidden="false" outlineLevel="0" max="24" min="18" style="3" width="13.7"/>
    <col collapsed="false" customWidth="true" hidden="false" outlineLevel="0" max="31" min="25" style="0" width="14.7"/>
    <col collapsed="false" customWidth="true" hidden="false" outlineLevel="0" max="32" min="32" style="0" width="13.7"/>
    <col collapsed="false" customWidth="true" hidden="false" outlineLevel="0" max="35" min="33" style="0" width="14.7"/>
    <col collapsed="false" customWidth="true" hidden="false" outlineLevel="0" max="36" min="36" style="3" width="13.7"/>
    <col collapsed="false" customWidth="true" hidden="false" outlineLevel="0" max="44" min="37" style="1" width="13.7"/>
    <col collapsed="false" customWidth="true" hidden="false" outlineLevel="0" max="46" min="45" style="0" width="13.7"/>
    <col collapsed="false" customWidth="true" hidden="false" outlineLevel="0" max="47" min="47" style="0" width="15.41"/>
    <col collapsed="false" customWidth="true" hidden="false" outlineLevel="0" max="55" min="48" style="0" width="13.7"/>
  </cols>
  <sheetData>
    <row r="1" customFormat="false" ht="12.75" hidden="false" customHeight="false" outlineLevel="0" collapsed="false">
      <c r="B1" s="43" t="s">
        <v>543</v>
      </c>
      <c r="D1" s="10"/>
      <c r="E1" s="10"/>
      <c r="H1" s="43" t="s">
        <v>544</v>
      </c>
      <c r="R1" s="43" t="s">
        <v>545</v>
      </c>
      <c r="Z1" s="14" t="s">
        <v>546</v>
      </c>
      <c r="AL1" s="14" t="s">
        <v>547</v>
      </c>
    </row>
    <row r="2" s="41" customFormat="true" ht="37.5" hidden="false" customHeight="true" outlineLevel="0" collapsed="false">
      <c r="A2" s="31" t="s">
        <v>0</v>
      </c>
      <c r="B2" s="38" t="s">
        <v>548</v>
      </c>
      <c r="C2" s="38" t="s">
        <v>549</v>
      </c>
      <c r="D2" s="31" t="s">
        <v>550</v>
      </c>
      <c r="E2" s="31" t="s">
        <v>551</v>
      </c>
      <c r="F2" s="38"/>
      <c r="G2" s="31" t="s">
        <v>0</v>
      </c>
      <c r="H2" s="38" t="s">
        <v>552</v>
      </c>
      <c r="I2" s="38" t="s">
        <v>553</v>
      </c>
      <c r="J2" s="38" t="s">
        <v>554</v>
      </c>
      <c r="K2" s="38" t="s">
        <v>555</v>
      </c>
      <c r="L2" s="38" t="s">
        <v>556</v>
      </c>
      <c r="M2" s="38" t="s">
        <v>557</v>
      </c>
      <c r="N2" s="38" t="s">
        <v>558</v>
      </c>
      <c r="O2" s="38" t="s">
        <v>559</v>
      </c>
      <c r="P2" s="38"/>
      <c r="Q2" s="19" t="s">
        <v>0</v>
      </c>
      <c r="R2" s="38" t="s">
        <v>560</v>
      </c>
      <c r="S2" s="38" t="s">
        <v>561</v>
      </c>
      <c r="T2" s="38" t="s">
        <v>562</v>
      </c>
      <c r="U2" s="38" t="s">
        <v>563</v>
      </c>
      <c r="V2" s="38" t="s">
        <v>564</v>
      </c>
      <c r="W2" s="38" t="s">
        <v>565</v>
      </c>
      <c r="X2" s="38"/>
      <c r="Y2" s="31" t="s">
        <v>0</v>
      </c>
      <c r="Z2" s="31" t="s">
        <v>566</v>
      </c>
      <c r="AA2" s="31" t="s">
        <v>567</v>
      </c>
      <c r="AB2" s="31" t="s">
        <v>568</v>
      </c>
      <c r="AC2" s="31" t="s">
        <v>569</v>
      </c>
      <c r="AD2" s="31" t="s">
        <v>570</v>
      </c>
      <c r="AE2" s="31" t="s">
        <v>571</v>
      </c>
      <c r="AF2" s="31" t="s">
        <v>572</v>
      </c>
      <c r="AG2" s="31" t="s">
        <v>573</v>
      </c>
      <c r="AH2" s="31" t="s">
        <v>574</v>
      </c>
      <c r="AI2" s="31" t="s">
        <v>575</v>
      </c>
      <c r="AJ2" s="38"/>
      <c r="AK2" s="31" t="s">
        <v>0</v>
      </c>
      <c r="AL2" s="31" t="s">
        <v>576</v>
      </c>
      <c r="AM2" s="31" t="s">
        <v>577</v>
      </c>
      <c r="AN2" s="31" t="s">
        <v>578</v>
      </c>
      <c r="AO2" s="31" t="s">
        <v>579</v>
      </c>
      <c r="AP2" s="31" t="s">
        <v>580</v>
      </c>
      <c r="AQ2" s="31" t="s">
        <v>581</v>
      </c>
    </row>
    <row r="3" s="7" customFormat="true" ht="12.75" hidden="false" customHeight="false" outlineLevel="0" collapsed="false">
      <c r="A3" s="4"/>
      <c r="B3" s="10" t="s">
        <v>582</v>
      </c>
      <c r="C3" s="10" t="s">
        <v>583</v>
      </c>
      <c r="D3" s="4" t="s">
        <v>584</v>
      </c>
      <c r="E3" s="4" t="s">
        <v>585</v>
      </c>
      <c r="F3" s="10"/>
      <c r="G3" s="4"/>
      <c r="H3" s="10" t="s">
        <v>586</v>
      </c>
      <c r="I3" s="10" t="s">
        <v>587</v>
      </c>
      <c r="J3" s="10" t="s">
        <v>588</v>
      </c>
      <c r="K3" s="10" t="s">
        <v>589</v>
      </c>
      <c r="L3" s="10" t="s">
        <v>590</v>
      </c>
      <c r="M3" s="10" t="s">
        <v>591</v>
      </c>
      <c r="N3" s="10" t="s">
        <v>592</v>
      </c>
      <c r="O3" s="10" t="s">
        <v>593</v>
      </c>
      <c r="P3" s="10"/>
      <c r="Q3" s="33"/>
      <c r="R3" s="10" t="s">
        <v>594</v>
      </c>
      <c r="S3" s="10" t="s">
        <v>595</v>
      </c>
      <c r="T3" s="10" t="s">
        <v>596</v>
      </c>
      <c r="U3" s="10" t="s">
        <v>597</v>
      </c>
      <c r="V3" s="10" t="s">
        <v>598</v>
      </c>
      <c r="W3" s="10" t="s">
        <v>599</v>
      </c>
      <c r="X3" s="10"/>
      <c r="Y3" s="4"/>
      <c r="Z3" s="4" t="s">
        <v>600</v>
      </c>
      <c r="AA3" s="4" t="s">
        <v>601</v>
      </c>
      <c r="AB3" s="4" t="s">
        <v>602</v>
      </c>
      <c r="AC3" s="4" t="s">
        <v>603</v>
      </c>
      <c r="AD3" s="4" t="s">
        <v>604</v>
      </c>
      <c r="AE3" s="4" t="s">
        <v>605</v>
      </c>
      <c r="AF3" s="4" t="s">
        <v>606</v>
      </c>
      <c r="AG3" s="4" t="s">
        <v>607</v>
      </c>
      <c r="AH3" s="4" t="s">
        <v>608</v>
      </c>
      <c r="AI3" s="4" t="s">
        <v>609</v>
      </c>
      <c r="AJ3" s="10"/>
      <c r="AK3" s="4"/>
      <c r="AL3" s="4" t="s">
        <v>610</v>
      </c>
      <c r="AM3" s="4" t="s">
        <v>611</v>
      </c>
      <c r="AN3" s="4" t="s">
        <v>612</v>
      </c>
      <c r="AO3" s="4" t="s">
        <v>613</v>
      </c>
      <c r="AP3" s="4" t="s">
        <v>614</v>
      </c>
      <c r="AQ3" s="4" t="s">
        <v>615</v>
      </c>
      <c r="AR3" s="4"/>
    </row>
    <row r="4" customFormat="false" ht="12.75" hidden="false" customHeight="false" outlineLevel="0" collapsed="false">
      <c r="A4" s="1" t="n">
        <v>1921</v>
      </c>
      <c r="B4" s="3" t="n">
        <v>612.15990536965</v>
      </c>
      <c r="C4" s="3" t="n">
        <v>640.049063346304</v>
      </c>
      <c r="E4" s="3" t="n">
        <v>1252.20896871595</v>
      </c>
      <c r="G4" s="1" t="n">
        <v>1843</v>
      </c>
      <c r="H4" s="3" t="n">
        <v>3399</v>
      </c>
      <c r="I4" s="3" t="n">
        <v>736</v>
      </c>
      <c r="L4" s="3" t="n">
        <v>71</v>
      </c>
      <c r="M4" s="3" t="n">
        <f aca="false">52+8</f>
        <v>60</v>
      </c>
      <c r="N4" s="3" t="n">
        <v>52</v>
      </c>
      <c r="O4" s="3" t="n">
        <v>8</v>
      </c>
      <c r="Q4" s="11" t="n">
        <v>1864</v>
      </c>
      <c r="R4" s="3" t="n">
        <v>9462401</v>
      </c>
      <c r="S4" s="3" t="n">
        <v>7997274</v>
      </c>
      <c r="T4" s="3" t="n">
        <v>48590756</v>
      </c>
      <c r="U4" s="3" t="n">
        <v>54006509</v>
      </c>
      <c r="V4" s="3" t="n">
        <v>19.4736649086094</v>
      </c>
      <c r="W4" s="3" t="n">
        <v>14.8079817564212</v>
      </c>
      <c r="Y4" s="9" t="n">
        <v>1883</v>
      </c>
      <c r="Z4" s="1" t="n">
        <v>32014550</v>
      </c>
      <c r="AA4" s="9" t="n">
        <v>38516100</v>
      </c>
      <c r="AB4" s="1"/>
      <c r="AC4" s="1"/>
      <c r="AD4" s="1"/>
      <c r="AE4" s="9"/>
      <c r="AF4" s="1"/>
      <c r="AG4" s="1"/>
      <c r="AH4" s="1"/>
      <c r="AI4" s="1"/>
      <c r="AK4" s="1" t="n">
        <v>1889</v>
      </c>
      <c r="AL4" s="1" t="n">
        <v>967158</v>
      </c>
      <c r="AM4" s="1" t="n">
        <v>513108</v>
      </c>
      <c r="AN4" s="1" t="n">
        <v>1480266</v>
      </c>
      <c r="AO4" s="1" t="n">
        <v>10790</v>
      </c>
      <c r="AP4" s="1" t="n">
        <v>3675594</v>
      </c>
      <c r="AQ4" s="1" t="n">
        <v>3686384</v>
      </c>
      <c r="AS4" s="7" t="s">
        <v>9</v>
      </c>
    </row>
    <row r="5" customFormat="false" ht="12.75" hidden="false" customHeight="false" outlineLevel="0" collapsed="false">
      <c r="A5" s="1" t="n">
        <v>1922</v>
      </c>
      <c r="B5" s="3" t="n">
        <v>581.997776410256</v>
      </c>
      <c r="C5" s="3" t="n">
        <v>616.560164102564</v>
      </c>
      <c r="E5" s="3" t="n">
        <v>1198.55794051282</v>
      </c>
      <c r="G5" s="1" t="n">
        <v>1844</v>
      </c>
      <c r="H5" s="3" t="n">
        <v>8130</v>
      </c>
      <c r="I5" s="3" t="n">
        <v>1812</v>
      </c>
      <c r="L5" s="3" t="n">
        <v>79</v>
      </c>
      <c r="M5" s="3" t="n">
        <f aca="false">59+8</f>
        <v>67</v>
      </c>
      <c r="N5" s="3" t="n">
        <v>59</v>
      </c>
      <c r="O5" s="3" t="n">
        <v>8</v>
      </c>
      <c r="Q5" s="11" t="n">
        <v>1865</v>
      </c>
      <c r="R5" s="3" t="n">
        <v>26397077</v>
      </c>
      <c r="S5" s="3" t="n">
        <v>9921163</v>
      </c>
      <c r="T5" s="3" t="n">
        <v>65207609</v>
      </c>
      <c r="U5" s="3" t="n">
        <v>60054634</v>
      </c>
      <c r="V5" s="3" t="n">
        <v>40.48159011627</v>
      </c>
      <c r="W5" s="3" t="n">
        <v>16.5202288969074</v>
      </c>
      <c r="Y5" s="9" t="n">
        <v>1884</v>
      </c>
      <c r="Z5" s="1" t="n">
        <v>32156404</v>
      </c>
      <c r="AA5" s="9" t="n">
        <v>33984640</v>
      </c>
      <c r="AB5" s="1"/>
      <c r="AC5" s="1"/>
      <c r="AD5" s="1"/>
      <c r="AE5" s="9"/>
      <c r="AF5" s="1"/>
      <c r="AG5" s="1"/>
      <c r="AH5" s="1"/>
      <c r="AI5" s="1"/>
      <c r="AK5" s="1" t="n">
        <v>1890</v>
      </c>
      <c r="AL5" s="1" t="n">
        <v>679686</v>
      </c>
      <c r="AM5" s="1" t="n">
        <v>290059</v>
      </c>
      <c r="AN5" s="1" t="n">
        <v>969745</v>
      </c>
      <c r="AO5" s="1" t="n">
        <v>4512</v>
      </c>
      <c r="AP5" s="1" t="n">
        <v>4434641</v>
      </c>
      <c r="AQ5" s="1" t="n">
        <v>4439153</v>
      </c>
    </row>
    <row r="6" customFormat="false" ht="12.75" hidden="false" customHeight="false" outlineLevel="0" collapsed="false">
      <c r="A6" s="1" t="n">
        <v>1923</v>
      </c>
      <c r="B6" s="3" t="n">
        <v>567.696289315069</v>
      </c>
      <c r="C6" s="3" t="n">
        <v>619.350969863014</v>
      </c>
      <c r="E6" s="3" t="n">
        <v>1187.04725917808</v>
      </c>
      <c r="G6" s="1" t="n">
        <v>1845</v>
      </c>
      <c r="H6" s="3" t="n">
        <v>7105</v>
      </c>
      <c r="I6" s="3" t="n">
        <v>1540</v>
      </c>
      <c r="L6" s="3" t="n">
        <v>88</v>
      </c>
      <c r="M6" s="3" t="n">
        <f aca="false">N6+O6</f>
        <v>69</v>
      </c>
      <c r="N6" s="3" t="n">
        <v>60</v>
      </c>
      <c r="O6" s="3" t="n">
        <v>9</v>
      </c>
      <c r="Q6" s="11" t="n">
        <v>1866</v>
      </c>
      <c r="R6" s="3" t="n">
        <v>30462053</v>
      </c>
      <c r="S6" s="3" t="n">
        <v>9977546</v>
      </c>
      <c r="T6" s="3" t="n">
        <v>76930781</v>
      </c>
      <c r="U6" s="3" t="n">
        <v>56161807</v>
      </c>
      <c r="V6" s="3" t="n">
        <v>39.5967031713873</v>
      </c>
      <c r="W6" s="3" t="n">
        <v>17.7657139842384</v>
      </c>
      <c r="Y6" s="9" t="n">
        <v>1885</v>
      </c>
      <c r="Z6" s="1" t="n">
        <v>32710057</v>
      </c>
      <c r="AA6" s="9" t="n">
        <v>37146692</v>
      </c>
      <c r="AB6" s="1"/>
      <c r="AC6" s="1"/>
      <c r="AD6" s="1"/>
      <c r="AE6" s="9"/>
      <c r="AF6" s="1"/>
      <c r="AG6" s="1"/>
      <c r="AH6" s="1"/>
      <c r="AI6" s="1"/>
      <c r="AK6" s="1" t="n">
        <v>1891</v>
      </c>
      <c r="AL6" s="1" t="n">
        <v>292660</v>
      </c>
      <c r="AM6" s="1" t="n">
        <v>270615</v>
      </c>
      <c r="AN6" s="1" t="n">
        <v>563275</v>
      </c>
      <c r="AO6" s="1" t="n">
        <v>25199</v>
      </c>
      <c r="AP6" s="1" t="n">
        <v>4743498</v>
      </c>
      <c r="AQ6" s="1" t="n">
        <v>4768697</v>
      </c>
      <c r="AS6" s="70" t="s">
        <v>616</v>
      </c>
      <c r="AT6" s="71"/>
      <c r="AU6" s="71"/>
      <c r="AV6" s="71"/>
      <c r="AW6" s="71"/>
    </row>
    <row r="7" customFormat="false" ht="12.75" hidden="false" customHeight="false" outlineLevel="0" collapsed="false">
      <c r="A7" s="1" t="n">
        <v>1924</v>
      </c>
      <c r="B7" s="3" t="n">
        <v>627.911822222222</v>
      </c>
      <c r="C7" s="3" t="n">
        <v>591.242808888889</v>
      </c>
      <c r="E7" s="3" t="n">
        <v>1219.15463111111</v>
      </c>
      <c r="G7" s="1" t="n">
        <v>1846</v>
      </c>
      <c r="H7" s="3" t="n">
        <v>5886</v>
      </c>
      <c r="I7" s="3" t="n">
        <v>1226</v>
      </c>
      <c r="L7" s="3" t="n">
        <v>87</v>
      </c>
      <c r="M7" s="3" t="n">
        <f aca="false">N7+O7</f>
        <v>67</v>
      </c>
      <c r="N7" s="3" t="n">
        <v>58</v>
      </c>
      <c r="O7" s="3" t="n">
        <v>9</v>
      </c>
      <c r="Q7" s="11" t="n">
        <v>1867</v>
      </c>
      <c r="R7" s="3" t="n">
        <v>23787756</v>
      </c>
      <c r="S7" s="3" t="n">
        <v>8119094</v>
      </c>
      <c r="T7" s="3" t="n">
        <v>71637190</v>
      </c>
      <c r="U7" s="3" t="n">
        <v>57895713</v>
      </c>
      <c r="V7" s="3" t="n">
        <v>33.205875328164</v>
      </c>
      <c r="W7" s="3" t="n">
        <v>14.0236531848222</v>
      </c>
      <c r="Y7" s="1" t="n">
        <v>1886</v>
      </c>
      <c r="Z7" s="1" t="n">
        <v>37637138</v>
      </c>
      <c r="AA7" s="1" t="n">
        <v>48870522</v>
      </c>
      <c r="AB7" s="1" t="n">
        <v>7123851</v>
      </c>
      <c r="AC7" s="1" t="n">
        <v>9594907</v>
      </c>
      <c r="AD7" s="1"/>
      <c r="AE7" s="1"/>
      <c r="AF7" s="1"/>
      <c r="AG7" s="1"/>
      <c r="AH7" s="1"/>
      <c r="AI7" s="1"/>
      <c r="AK7" s="1" t="n">
        <v>1892</v>
      </c>
      <c r="AL7" s="1" t="n">
        <v>386840</v>
      </c>
      <c r="AM7" s="1" t="n">
        <v>376483</v>
      </c>
      <c r="AN7" s="1" t="n">
        <v>763323</v>
      </c>
      <c r="AO7" s="1" t="n">
        <v>6699</v>
      </c>
      <c r="AP7" s="1" t="n">
        <v>4887350</v>
      </c>
      <c r="AQ7" s="1" t="n">
        <v>4894049</v>
      </c>
    </row>
    <row r="8" customFormat="false" ht="12.75" hidden="false" customHeight="false" outlineLevel="0" collapsed="false">
      <c r="A8" s="1" t="n">
        <v>1925</v>
      </c>
      <c r="B8" s="3" t="n">
        <v>370.244200443459</v>
      </c>
      <c r="C8" s="3" t="n">
        <v>343.589798314856</v>
      </c>
      <c r="E8" s="3" t="n">
        <v>713.833998758315</v>
      </c>
      <c r="G8" s="1" t="n">
        <v>1847</v>
      </c>
      <c r="H8" s="3" t="n">
        <v>3691</v>
      </c>
      <c r="I8" s="3" t="n">
        <v>769</v>
      </c>
      <c r="L8" s="3" t="n">
        <v>112</v>
      </c>
      <c r="M8" s="3" t="n">
        <f aca="false">N8+O8</f>
        <v>71</v>
      </c>
      <c r="N8" s="3" t="n">
        <v>59</v>
      </c>
      <c r="O8" s="3" t="n">
        <v>12</v>
      </c>
      <c r="Q8" s="11" t="n">
        <v>1868</v>
      </c>
      <c r="R8" s="3" t="n">
        <v>15672685</v>
      </c>
      <c r="S8" s="3" t="n">
        <v>8970289</v>
      </c>
      <c r="T8" s="3" t="n">
        <v>73318634</v>
      </c>
      <c r="U8" s="3" t="n">
        <v>69114733</v>
      </c>
      <c r="V8" s="3" t="n">
        <v>21.3761279294974</v>
      </c>
      <c r="W8" s="3" t="n">
        <v>12.978837666927</v>
      </c>
      <c r="Y8" s="1" t="n">
        <v>1887</v>
      </c>
      <c r="Z8" s="1" t="n">
        <v>51699770</v>
      </c>
      <c r="AA8" s="1" t="n">
        <v>52407681</v>
      </c>
      <c r="AB8" s="1" t="n">
        <v>7985821</v>
      </c>
      <c r="AC8" s="1" t="n">
        <v>10970044</v>
      </c>
      <c r="AD8" s="1"/>
      <c r="AE8" s="1"/>
      <c r="AF8" s="1"/>
      <c r="AG8" s="1"/>
      <c r="AH8" s="1"/>
      <c r="AI8" s="1"/>
      <c r="AK8" s="1" t="n">
        <v>1893</v>
      </c>
      <c r="AL8" s="1" t="n">
        <v>505382</v>
      </c>
      <c r="AM8" s="1" t="n">
        <v>372696</v>
      </c>
      <c r="AN8" s="1" t="n">
        <v>878078</v>
      </c>
      <c r="AO8" s="1" t="n">
        <v>2026</v>
      </c>
      <c r="AP8" s="1" t="n">
        <v>4214576</v>
      </c>
      <c r="AQ8" s="1" t="n">
        <v>4216602</v>
      </c>
      <c r="AS8" s="7" t="s">
        <v>18</v>
      </c>
      <c r="AT8" s="7" t="s">
        <v>19</v>
      </c>
    </row>
    <row r="9" customFormat="false" ht="12.75" hidden="false" customHeight="false" outlineLevel="0" collapsed="false">
      <c r="A9" s="1" t="n">
        <v>1926</v>
      </c>
      <c r="G9" s="1" t="n">
        <v>1848</v>
      </c>
      <c r="H9" s="3" t="n">
        <v>3122</v>
      </c>
      <c r="I9" s="3" t="n">
        <v>650</v>
      </c>
      <c r="L9" s="3" t="n">
        <v>88</v>
      </c>
      <c r="M9" s="3" t="n">
        <f aca="false">N9+O9</f>
        <v>61</v>
      </c>
      <c r="N9" s="3" t="n">
        <v>53</v>
      </c>
      <c r="O9" s="3" t="n">
        <v>8</v>
      </c>
      <c r="Q9" s="11" t="n">
        <v>1869</v>
      </c>
      <c r="R9" s="3" t="n">
        <v>21427637</v>
      </c>
      <c r="S9" s="3" t="n">
        <v>12309160</v>
      </c>
      <c r="T9" s="3" t="n">
        <v>76469713</v>
      </c>
      <c r="U9" s="3" t="n">
        <v>67143988</v>
      </c>
      <c r="V9" s="3" t="n">
        <v>28.0210767889243</v>
      </c>
      <c r="W9" s="3" t="n">
        <v>18.3324827235463</v>
      </c>
      <c r="Y9" s="1" t="n">
        <v>1888</v>
      </c>
      <c r="Z9" s="1" t="n">
        <v>65549200</v>
      </c>
      <c r="AA9" s="1" t="n">
        <v>65767101</v>
      </c>
      <c r="AB9" s="1" t="n">
        <v>10360135</v>
      </c>
      <c r="AC9" s="1" t="n">
        <v>11426714</v>
      </c>
      <c r="AD9" s="1"/>
      <c r="AE9" s="1"/>
      <c r="AF9" s="1"/>
      <c r="AG9" s="1"/>
      <c r="AH9" s="1"/>
      <c r="AI9" s="1"/>
      <c r="AK9" s="1" t="n">
        <v>1894</v>
      </c>
      <c r="AL9" s="1" t="n">
        <v>639222</v>
      </c>
      <c r="AM9" s="1" t="n">
        <v>253289</v>
      </c>
      <c r="AN9" s="1" t="n">
        <v>892511</v>
      </c>
      <c r="AO9" s="1" t="n">
        <v>1719</v>
      </c>
      <c r="AP9" s="1" t="n">
        <v>4208128</v>
      </c>
      <c r="AQ9" s="1" t="n">
        <v>4209847</v>
      </c>
      <c r="AS9" s="7" t="s">
        <v>15</v>
      </c>
      <c r="AT9" s="7" t="s">
        <v>617</v>
      </c>
    </row>
    <row r="10" customFormat="false" ht="12.75" hidden="false" customHeight="false" outlineLevel="0" collapsed="false">
      <c r="A10" s="1" t="n">
        <v>1927</v>
      </c>
      <c r="G10" s="1" t="n">
        <v>1849</v>
      </c>
      <c r="H10" s="3" t="n">
        <v>3129</v>
      </c>
      <c r="I10" s="3" t="n">
        <v>652</v>
      </c>
      <c r="L10" s="3" t="n">
        <v>101</v>
      </c>
      <c r="M10" s="3" t="n">
        <f aca="false">N10+O10</f>
        <v>76</v>
      </c>
      <c r="N10" s="3" t="n">
        <v>64</v>
      </c>
      <c r="O10" s="3" t="n">
        <v>12</v>
      </c>
      <c r="Q10" s="11" t="n">
        <v>1870</v>
      </c>
      <c r="R10" s="3" t="n">
        <v>19771056</v>
      </c>
      <c r="S10" s="3" t="n">
        <v>11441519</v>
      </c>
      <c r="T10" s="3" t="n">
        <v>72289531</v>
      </c>
      <c r="U10" s="3" t="n">
        <v>61682121</v>
      </c>
      <c r="V10" s="3" t="n">
        <v>27.3498191598449</v>
      </c>
      <c r="W10" s="3" t="n">
        <v>18.5491659730702</v>
      </c>
      <c r="Y10" s="1" t="n">
        <v>1889</v>
      </c>
      <c r="Z10" s="1" t="n">
        <v>66236019</v>
      </c>
      <c r="AA10" s="1" t="n">
        <v>70179893</v>
      </c>
      <c r="AB10" s="1" t="n">
        <v>9199698</v>
      </c>
      <c r="AC10" s="1" t="n">
        <v>5442507</v>
      </c>
      <c r="AD10" s="1"/>
      <c r="AE10" s="1"/>
      <c r="AF10" s="1"/>
      <c r="AG10" s="1"/>
      <c r="AH10" s="1" t="n">
        <v>4103703</v>
      </c>
      <c r="AI10" s="1" t="n">
        <v>7337896</v>
      </c>
      <c r="AK10" s="1" t="n">
        <v>1895</v>
      </c>
      <c r="AL10" s="1" t="n">
        <v>422930</v>
      </c>
      <c r="AM10" s="1" t="n">
        <v>353546</v>
      </c>
      <c r="AN10" s="1" t="n">
        <v>776476</v>
      </c>
      <c r="AO10" s="1" t="n">
        <v>8145</v>
      </c>
      <c r="AP10" s="1" t="n">
        <v>4244895</v>
      </c>
      <c r="AQ10" s="1" t="n">
        <v>4253040</v>
      </c>
      <c r="AT10" s="7"/>
    </row>
    <row r="11" customFormat="false" ht="12.75" hidden="false" customHeight="false" outlineLevel="0" collapsed="false">
      <c r="A11" s="1" t="n">
        <v>1928</v>
      </c>
      <c r="G11" s="1" t="n">
        <v>1850</v>
      </c>
      <c r="H11" s="3" t="n">
        <v>2871</v>
      </c>
      <c r="I11" s="3" t="n">
        <v>598</v>
      </c>
      <c r="L11" s="3" t="n">
        <v>103</v>
      </c>
      <c r="M11" s="3" t="n">
        <f aca="false">N11+O11</f>
        <v>83</v>
      </c>
      <c r="N11" s="3" t="n">
        <v>71</v>
      </c>
      <c r="O11" s="3" t="n">
        <v>12</v>
      </c>
      <c r="Q11" s="11" t="n">
        <v>1871</v>
      </c>
      <c r="R11" s="3" t="n">
        <v>25376627</v>
      </c>
      <c r="S11" s="3" t="n">
        <v>12505499</v>
      </c>
      <c r="T11" s="3" t="n">
        <v>80414709</v>
      </c>
      <c r="U11" s="3" t="n">
        <v>74860550</v>
      </c>
      <c r="V11" s="3" t="n">
        <v>31.5571955871904</v>
      </c>
      <c r="W11" s="3" t="n">
        <v>16.7050589395883</v>
      </c>
      <c r="Y11" s="1" t="n">
        <v>1890</v>
      </c>
      <c r="Z11" s="1" t="n">
        <v>81836575</v>
      </c>
      <c r="AA11" s="1" t="n">
        <v>56687034</v>
      </c>
      <c r="AB11" s="1" t="n">
        <v>8849685</v>
      </c>
      <c r="AC11" s="1" t="n">
        <v>5227495</v>
      </c>
      <c r="AD11" s="1"/>
      <c r="AE11" s="1"/>
      <c r="AF11" s="1"/>
      <c r="AG11" s="1"/>
      <c r="AH11" s="1" t="n">
        <v>5495913</v>
      </c>
      <c r="AI11" s="1" t="n">
        <v>9366406</v>
      </c>
      <c r="AK11" s="1" t="n">
        <v>1896</v>
      </c>
      <c r="AL11" s="1" t="n">
        <v>563170</v>
      </c>
      <c r="AM11" s="1" t="n">
        <v>855954</v>
      </c>
      <c r="AN11" s="1" t="n">
        <v>1419124</v>
      </c>
      <c r="AO11" s="1" t="n">
        <v>9821</v>
      </c>
      <c r="AP11" s="1" t="n">
        <v>4681380</v>
      </c>
      <c r="AQ11" s="1" t="n">
        <v>4691201</v>
      </c>
      <c r="AS11" s="7" t="s">
        <v>22</v>
      </c>
      <c r="AT11" s="7" t="s">
        <v>618</v>
      </c>
    </row>
    <row r="12" customFormat="false" ht="12.75" hidden="false" customHeight="false" outlineLevel="0" collapsed="false">
      <c r="A12" s="1" t="n">
        <v>1929</v>
      </c>
      <c r="G12" s="1" t="n">
        <v>1851</v>
      </c>
      <c r="H12" s="3" t="n">
        <v>3036</v>
      </c>
      <c r="I12" s="3" t="n">
        <v>632</v>
      </c>
      <c r="L12" s="3" t="n">
        <v>110</v>
      </c>
      <c r="M12" s="3" t="n">
        <f aca="false">N12+O12</f>
        <v>87</v>
      </c>
      <c r="N12" s="3" t="n">
        <v>74</v>
      </c>
      <c r="O12" s="3" t="n">
        <v>13</v>
      </c>
      <c r="Q12" s="11" t="n">
        <v>1872</v>
      </c>
      <c r="R12" s="3" t="n">
        <v>23264157</v>
      </c>
      <c r="S12" s="3" t="n">
        <v>13440943</v>
      </c>
      <c r="T12" s="3" t="n">
        <v>78066431</v>
      </c>
      <c r="U12" s="3" t="n">
        <v>83719887</v>
      </c>
      <c r="V12" s="3" t="n">
        <v>29.8004618656129</v>
      </c>
      <c r="W12" s="3" t="n">
        <v>16.0546597488838</v>
      </c>
      <c r="Y12" s="1" t="n">
        <v>1891</v>
      </c>
      <c r="Z12" s="1" t="n">
        <v>63851132</v>
      </c>
      <c r="AA12" s="1" t="n">
        <v>79595533</v>
      </c>
      <c r="AB12" s="1" t="n">
        <v>8798428</v>
      </c>
      <c r="AC12" s="1" t="n">
        <v>5825851</v>
      </c>
      <c r="AD12" s="1"/>
      <c r="AE12" s="1"/>
      <c r="AF12" s="1"/>
      <c r="AG12" s="1"/>
      <c r="AH12" s="1" t="n">
        <v>5089606</v>
      </c>
      <c r="AI12" s="1" t="n">
        <v>12578695</v>
      </c>
      <c r="AK12" s="1" t="n">
        <v>1897</v>
      </c>
      <c r="AL12" s="1" t="n">
        <v>306305</v>
      </c>
      <c r="AM12" s="1" t="n">
        <v>617537</v>
      </c>
      <c r="AN12" s="1" t="n">
        <v>923842</v>
      </c>
      <c r="AO12" s="1" t="n">
        <v>7859</v>
      </c>
      <c r="AP12" s="1" t="n">
        <v>6052180</v>
      </c>
      <c r="AQ12" s="1" t="n">
        <v>6060039</v>
      </c>
      <c r="AT12" s="7" t="s">
        <v>619</v>
      </c>
    </row>
    <row r="13" customFormat="false" ht="12.75" hidden="false" customHeight="false" outlineLevel="0" collapsed="false">
      <c r="A13" s="1" t="n">
        <v>1930</v>
      </c>
      <c r="G13" s="1" t="n">
        <v>1852</v>
      </c>
      <c r="H13" s="3" t="n">
        <v>2371</v>
      </c>
      <c r="I13" s="3" t="n">
        <v>585</v>
      </c>
      <c r="L13" s="3" t="n">
        <v>110</v>
      </c>
      <c r="M13" s="3" t="n">
        <f aca="false">N13+O13</f>
        <v>91</v>
      </c>
      <c r="N13" s="3" t="n">
        <v>78</v>
      </c>
      <c r="O13" s="3" t="n">
        <v>13</v>
      </c>
      <c r="Q13" s="11" t="n">
        <v>1873</v>
      </c>
      <c r="R13" s="3" t="n">
        <v>27713652</v>
      </c>
      <c r="S13" s="3" t="n">
        <v>8739140</v>
      </c>
      <c r="T13" s="3" t="n">
        <v>76800836</v>
      </c>
      <c r="U13" s="3" t="n">
        <v>77540919</v>
      </c>
      <c r="V13" s="3" t="n">
        <v>36.0850915737428</v>
      </c>
      <c r="W13" s="3" t="n">
        <v>11.2703590732527</v>
      </c>
      <c r="Y13" s="1" t="n">
        <v>1892</v>
      </c>
      <c r="Z13" s="1" t="n">
        <v>75952344</v>
      </c>
      <c r="AA13" s="1" t="n">
        <v>91178553</v>
      </c>
      <c r="AB13" s="1" t="n">
        <v>12509410</v>
      </c>
      <c r="AC13" s="1" t="n">
        <v>6358859</v>
      </c>
      <c r="AD13" s="1"/>
      <c r="AE13" s="1"/>
      <c r="AF13" s="1"/>
      <c r="AG13" s="1"/>
      <c r="AH13" s="1" t="n">
        <v>6985723</v>
      </c>
      <c r="AI13" s="1" t="n">
        <v>13288540</v>
      </c>
      <c r="AK13" s="1" t="n">
        <v>1898</v>
      </c>
      <c r="AL13" s="1" t="n">
        <v>462765</v>
      </c>
      <c r="AM13" s="1" t="n">
        <v>283752</v>
      </c>
      <c r="AN13" s="1" t="n">
        <v>746517</v>
      </c>
      <c r="AO13" s="1" t="n">
        <v>31593</v>
      </c>
      <c r="AP13" s="1" t="n">
        <v>6233607</v>
      </c>
      <c r="AQ13" s="1" t="n">
        <v>6265200</v>
      </c>
      <c r="AT13" s="7" t="s">
        <v>620</v>
      </c>
    </row>
    <row r="14" customFormat="false" ht="12.75" hidden="false" customHeight="false" outlineLevel="0" collapsed="false">
      <c r="A14" s="1" t="n">
        <v>1931</v>
      </c>
      <c r="B14" s="3" t="n">
        <v>738</v>
      </c>
      <c r="C14" s="3" t="n">
        <v>542</v>
      </c>
      <c r="E14" s="3" t="n">
        <v>1280</v>
      </c>
      <c r="G14" s="1" t="n">
        <v>1853</v>
      </c>
      <c r="H14" s="3" t="n">
        <v>1504</v>
      </c>
      <c r="I14" s="3" t="n">
        <v>376</v>
      </c>
      <c r="L14" s="3" t="n">
        <v>149</v>
      </c>
      <c r="M14" s="3" t="n">
        <f aca="false">N14+O14</f>
        <v>116</v>
      </c>
      <c r="N14" s="3" t="n">
        <v>99</v>
      </c>
      <c r="O14" s="3" t="n">
        <v>17</v>
      </c>
      <c r="Q14" s="11" t="n">
        <v>1874</v>
      </c>
      <c r="R14" s="3" t="n">
        <v>23667334</v>
      </c>
      <c r="S14" s="3" t="n">
        <v>11304031</v>
      </c>
      <c r="T14" s="3" t="n">
        <v>67241288</v>
      </c>
      <c r="U14" s="3" t="n">
        <v>66712868</v>
      </c>
      <c r="V14" s="3" t="n">
        <v>35.1976214375906</v>
      </c>
      <c r="W14" s="3" t="n">
        <v>16.9443037586092</v>
      </c>
      <c r="Y14" s="1" t="n">
        <v>1893</v>
      </c>
      <c r="Z14" s="1" t="n">
        <v>89355338</v>
      </c>
      <c r="AA14" s="1" t="n">
        <v>90419909</v>
      </c>
      <c r="AB14" s="1" t="n">
        <v>17095975</v>
      </c>
      <c r="AC14" s="1" t="n">
        <v>7714420</v>
      </c>
      <c r="AD14" s="1"/>
      <c r="AE14" s="1"/>
      <c r="AF14" s="1"/>
      <c r="AG14" s="1"/>
      <c r="AH14" s="1" t="n">
        <v>8268071</v>
      </c>
      <c r="AI14" s="1" t="n">
        <v>15688875</v>
      </c>
      <c r="AT14" s="7"/>
    </row>
    <row r="15" customFormat="false" ht="12.75" hidden="false" customHeight="false" outlineLevel="0" collapsed="false">
      <c r="A15" s="1" t="n">
        <v>1932</v>
      </c>
      <c r="B15" s="3" t="n">
        <v>624</v>
      </c>
      <c r="C15" s="3" t="n">
        <v>472</v>
      </c>
      <c r="E15" s="3" t="n">
        <v>1096</v>
      </c>
      <c r="G15" s="1" t="n">
        <v>1854</v>
      </c>
      <c r="H15" s="3" t="n">
        <v>2247</v>
      </c>
      <c r="I15" s="3" t="n">
        <v>468</v>
      </c>
      <c r="L15" s="3" t="n">
        <v>152</v>
      </c>
      <c r="M15" s="3" t="n">
        <f aca="false">N15+O15</f>
        <v>116</v>
      </c>
      <c r="N15" s="3" t="n">
        <v>97</v>
      </c>
      <c r="O15" s="3" t="n">
        <v>19</v>
      </c>
      <c r="Q15" s="11" t="n">
        <v>1875</v>
      </c>
      <c r="R15" s="3" t="n">
        <v>27525119</v>
      </c>
      <c r="S15" s="3" t="n">
        <v>12747010</v>
      </c>
      <c r="T15" s="3" t="n">
        <v>69993827</v>
      </c>
      <c r="U15" s="3" t="n">
        <v>68912929</v>
      </c>
      <c r="V15" s="3" t="n">
        <v>39.3250664805055</v>
      </c>
      <c r="W15" s="3" t="n">
        <v>18.4972692134447</v>
      </c>
      <c r="Y15" s="1" t="n">
        <v>1894</v>
      </c>
      <c r="Z15" s="1" t="n">
        <v>117481955</v>
      </c>
      <c r="AA15" s="1" t="n">
        <v>111297690</v>
      </c>
      <c r="AB15" s="1"/>
      <c r="AC15" s="1"/>
      <c r="AD15" s="1"/>
      <c r="AE15" s="1"/>
      <c r="AF15" s="1"/>
      <c r="AG15" s="1"/>
      <c r="AH15" s="1"/>
      <c r="AI15" s="1"/>
      <c r="AS15" s="7" t="s">
        <v>134</v>
      </c>
      <c r="AT15" s="7" t="s">
        <v>621</v>
      </c>
    </row>
    <row r="16" customFormat="false" ht="12.75" hidden="false" customHeight="false" outlineLevel="0" collapsed="false">
      <c r="A16" s="1" t="n">
        <v>1933</v>
      </c>
      <c r="B16" s="3" t="n">
        <v>501</v>
      </c>
      <c r="C16" s="3" t="n">
        <v>403</v>
      </c>
      <c r="E16" s="3" t="n">
        <v>904</v>
      </c>
      <c r="G16" s="1" t="n">
        <v>1855</v>
      </c>
      <c r="H16" s="3" t="n">
        <v>1868</v>
      </c>
      <c r="I16" s="3" t="n">
        <v>389</v>
      </c>
      <c r="L16" s="3" t="n">
        <v>144</v>
      </c>
      <c r="M16" s="3" t="n">
        <f aca="false">N16+O16</f>
        <v>117</v>
      </c>
      <c r="N16" s="3" t="n">
        <v>96</v>
      </c>
      <c r="O16" s="3" t="n">
        <v>21</v>
      </c>
      <c r="Q16" s="11" t="n">
        <v>1876</v>
      </c>
      <c r="R16" s="3" t="n">
        <v>27371681</v>
      </c>
      <c r="S16" s="3" t="n">
        <v>14477235</v>
      </c>
      <c r="T16" s="3" t="n">
        <v>72390898</v>
      </c>
      <c r="U16" s="3" t="n">
        <v>80850512</v>
      </c>
      <c r="V16" s="3" t="n">
        <v>37.810942751394</v>
      </c>
      <c r="W16" s="3" t="n">
        <v>17.906176030153</v>
      </c>
      <c r="Y16" s="1" t="n">
        <v>1895</v>
      </c>
      <c r="Z16" s="1" t="n">
        <v>129260578</v>
      </c>
      <c r="AA16" s="1" t="n">
        <v>133516986</v>
      </c>
      <c r="AB16" s="1" t="n">
        <v>22985144</v>
      </c>
      <c r="AC16" s="1" t="n">
        <v>9135109</v>
      </c>
      <c r="AD16" s="1"/>
      <c r="AE16" s="1"/>
      <c r="AF16" s="1"/>
      <c r="AG16" s="1"/>
      <c r="AH16" s="1" t="n">
        <v>8078190</v>
      </c>
      <c r="AI16" s="1" t="n">
        <v>18362803</v>
      </c>
      <c r="AT16" s="7" t="s">
        <v>622</v>
      </c>
    </row>
    <row r="17" customFormat="false" ht="12.75" hidden="false" customHeight="false" outlineLevel="0" collapsed="false">
      <c r="A17" s="1" t="n">
        <v>1934</v>
      </c>
      <c r="B17" s="3" t="n">
        <v>416</v>
      </c>
      <c r="C17" s="3" t="n">
        <v>325</v>
      </c>
      <c r="E17" s="3" t="n">
        <v>741</v>
      </c>
      <c r="G17" s="1" t="n">
        <v>1856</v>
      </c>
      <c r="H17" s="3" t="n">
        <v>3843</v>
      </c>
      <c r="I17" s="3" t="n">
        <v>801</v>
      </c>
      <c r="L17" s="3" t="n">
        <v>173</v>
      </c>
      <c r="M17" s="3" t="n">
        <f aca="false">N17+O17</f>
        <v>139</v>
      </c>
      <c r="N17" s="3" t="n">
        <v>116</v>
      </c>
      <c r="O17" s="3" t="n">
        <v>23</v>
      </c>
      <c r="Q17" s="11" t="n">
        <v>1877</v>
      </c>
      <c r="R17" s="3" t="n">
        <v>27601643</v>
      </c>
      <c r="S17" s="3" t="n">
        <v>15255766</v>
      </c>
      <c r="T17" s="3" t="n">
        <v>76066703</v>
      </c>
      <c r="U17" s="3" t="n">
        <v>67445022</v>
      </c>
      <c r="V17" s="3" t="n">
        <v>36.2861040526497</v>
      </c>
      <c r="W17" s="3" t="n">
        <v>22.6195581936351</v>
      </c>
      <c r="Y17" s="1" t="n">
        <v>1896</v>
      </c>
      <c r="Z17" s="1" t="n">
        <v>171674474</v>
      </c>
      <c r="AA17" s="1" t="n">
        <v>114615784</v>
      </c>
      <c r="AB17" s="1" t="n">
        <v>21344521</v>
      </c>
      <c r="AC17" s="1" t="n">
        <v>13823844</v>
      </c>
      <c r="AD17" s="1"/>
      <c r="AE17" s="1"/>
      <c r="AF17" s="1"/>
      <c r="AG17" s="1"/>
      <c r="AH17" s="1" t="n">
        <v>9133778</v>
      </c>
      <c r="AI17" s="1" t="n">
        <v>19965900</v>
      </c>
      <c r="AT17" s="7" t="s">
        <v>623</v>
      </c>
    </row>
    <row r="18" customFormat="false" ht="12.75" hidden="false" customHeight="false" outlineLevel="0" collapsed="false">
      <c r="A18" s="1" t="n">
        <v>1935</v>
      </c>
      <c r="B18" s="3" t="n">
        <v>365</v>
      </c>
      <c r="C18" s="3" t="n">
        <v>271</v>
      </c>
      <c r="E18" s="3" t="n">
        <v>636</v>
      </c>
      <c r="G18" s="1" t="n">
        <v>1857</v>
      </c>
      <c r="H18" s="3" t="n">
        <v>3461</v>
      </c>
      <c r="I18" s="3" t="n">
        <v>721</v>
      </c>
      <c r="L18" s="3" t="n">
        <v>188</v>
      </c>
      <c r="M18" s="3" t="n">
        <f aca="false">N18+O18</f>
        <v>146</v>
      </c>
      <c r="N18" s="3" t="n">
        <v>122</v>
      </c>
      <c r="O18" s="3" t="n">
        <v>24</v>
      </c>
      <c r="Q18" s="11" t="n">
        <v>1878</v>
      </c>
      <c r="R18" s="3" t="n">
        <v>27444636</v>
      </c>
      <c r="S18" s="3" t="n">
        <v>14979101</v>
      </c>
      <c r="T18" s="3" t="n">
        <v>73188166</v>
      </c>
      <c r="U18" s="3" t="n">
        <v>67172179</v>
      </c>
      <c r="V18" s="3" t="n">
        <v>37.4987344265465</v>
      </c>
      <c r="W18" s="3" t="n">
        <v>22.2995609536502</v>
      </c>
      <c r="Y18" s="1" t="n">
        <v>1897</v>
      </c>
      <c r="Z18" s="1" t="n">
        <v>219300772</v>
      </c>
      <c r="AA18" s="1" t="n">
        <v>159388425</v>
      </c>
      <c r="AB18" s="1" t="n">
        <v>29265845</v>
      </c>
      <c r="AC18" s="1" t="n">
        <v>21325066</v>
      </c>
      <c r="AD18" s="1"/>
      <c r="AE18" s="1"/>
      <c r="AF18" s="1"/>
      <c r="AG18" s="1"/>
      <c r="AH18" s="1" t="n">
        <v>12027198</v>
      </c>
      <c r="AI18" s="1" t="n">
        <v>25390294</v>
      </c>
      <c r="AT18" s="16" t="s">
        <v>624</v>
      </c>
    </row>
    <row r="19" customFormat="false" ht="12.75" hidden="false" customHeight="false" outlineLevel="0" collapsed="false">
      <c r="A19" s="1" t="n">
        <v>1936</v>
      </c>
      <c r="B19" s="3" t="n">
        <v>452</v>
      </c>
      <c r="C19" s="3" t="n">
        <v>351</v>
      </c>
      <c r="E19" s="3" t="n">
        <v>803</v>
      </c>
      <c r="G19" s="1" t="n">
        <v>1858</v>
      </c>
      <c r="H19" s="3" t="n">
        <v>5499</v>
      </c>
      <c r="I19" s="3" t="n">
        <v>1146</v>
      </c>
      <c r="L19" s="3" t="n">
        <v>165</v>
      </c>
      <c r="M19" s="3" t="n">
        <f aca="false">N19+O19</f>
        <v>140</v>
      </c>
      <c r="N19" s="3" t="n">
        <v>117</v>
      </c>
      <c r="O19" s="3" t="n">
        <v>23</v>
      </c>
      <c r="Q19" s="11" t="n">
        <v>1879</v>
      </c>
      <c r="R19" s="3" t="n">
        <v>29641379</v>
      </c>
      <c r="S19" s="3" t="n">
        <v>16402856</v>
      </c>
      <c r="T19" s="3" t="n">
        <v>84796488</v>
      </c>
      <c r="U19" s="3" t="n">
        <v>72281262</v>
      </c>
      <c r="V19" s="3" t="n">
        <v>34.9559040699893</v>
      </c>
      <c r="W19" s="3" t="n">
        <v>22.6930957569612</v>
      </c>
      <c r="Y19" s="1" t="n">
        <v>1898</v>
      </c>
      <c r="Z19" s="1" t="n">
        <v>277502156</v>
      </c>
      <c r="AA19" s="1" t="n">
        <v>162796652</v>
      </c>
      <c r="AB19" s="1" t="n">
        <v>30523861</v>
      </c>
      <c r="AC19" s="1" t="n">
        <v>29193175</v>
      </c>
      <c r="AD19" s="1"/>
      <c r="AE19" s="1"/>
      <c r="AF19" s="1"/>
      <c r="AG19" s="1"/>
      <c r="AH19" s="1" t="n">
        <v>15904467</v>
      </c>
      <c r="AI19" s="1" t="n">
        <v>31473896</v>
      </c>
    </row>
    <row r="20" customFormat="false" ht="12.75" hidden="false" customHeight="false" outlineLevel="0" collapsed="false">
      <c r="A20" s="1" t="n">
        <v>1937</v>
      </c>
      <c r="B20" s="3" t="n">
        <v>617</v>
      </c>
      <c r="C20" s="3" t="n">
        <v>467</v>
      </c>
      <c r="E20" s="3" t="n">
        <v>1084</v>
      </c>
      <c r="G20" s="1" t="n">
        <v>1859</v>
      </c>
      <c r="H20" s="3" t="n">
        <v>9272</v>
      </c>
      <c r="I20" s="3" t="n">
        <v>1932</v>
      </c>
      <c r="L20" s="3" t="n">
        <v>179</v>
      </c>
      <c r="M20" s="3" t="n">
        <f aca="false">N20+O20</f>
        <v>155</v>
      </c>
      <c r="N20" s="3" t="n">
        <v>130</v>
      </c>
      <c r="O20" s="3" t="n">
        <v>25</v>
      </c>
      <c r="Q20" s="11" t="n">
        <v>1880</v>
      </c>
      <c r="R20" s="3" t="n">
        <v>30253085</v>
      </c>
      <c r="S20" s="3" t="n">
        <v>16608720</v>
      </c>
      <c r="T20" s="3" t="n">
        <v>81639703</v>
      </c>
      <c r="U20" s="3" t="n">
        <v>77883587</v>
      </c>
      <c r="V20" s="3" t="n">
        <v>37.0568288324126</v>
      </c>
      <c r="W20" s="3" t="n">
        <v>21.3250578713073</v>
      </c>
      <c r="Y20" s="1" t="n">
        <v>1899</v>
      </c>
      <c r="Z20" s="1" t="n">
        <v>220401926</v>
      </c>
      <c r="AA20" s="1" t="n">
        <v>211495335</v>
      </c>
      <c r="AB20" s="1" t="n">
        <v>28687731</v>
      </c>
      <c r="AC20" s="1" t="n">
        <v>40257034</v>
      </c>
      <c r="AD20" s="1"/>
      <c r="AE20" s="1"/>
      <c r="AF20" s="1"/>
      <c r="AG20" s="1"/>
      <c r="AH20" s="1" t="n">
        <v>7338455</v>
      </c>
      <c r="AI20" s="1" t="n">
        <v>34201308</v>
      </c>
    </row>
    <row r="21" customFormat="false" ht="12.75" hidden="false" customHeight="false" outlineLevel="0" collapsed="false">
      <c r="A21" s="1" t="n">
        <v>1938</v>
      </c>
      <c r="B21" s="3" t="n">
        <v>618</v>
      </c>
      <c r="C21" s="3" t="n">
        <v>512</v>
      </c>
      <c r="E21" s="3" t="n">
        <v>1130</v>
      </c>
      <c r="G21" s="1" t="n">
        <v>1860</v>
      </c>
      <c r="H21" s="3" t="n">
        <v>11741</v>
      </c>
      <c r="I21" s="3" t="n">
        <v>2446</v>
      </c>
      <c r="L21" s="3" t="n">
        <v>211</v>
      </c>
      <c r="M21" s="3" t="n">
        <f aca="false">N21+O21</f>
        <v>165</v>
      </c>
      <c r="N21" s="3" t="n">
        <v>136</v>
      </c>
      <c r="O21" s="3" t="n">
        <v>29</v>
      </c>
      <c r="Q21" s="11" t="n">
        <v>1881</v>
      </c>
      <c r="R21" s="3" t="n">
        <v>31189895</v>
      </c>
      <c r="S21" s="3" t="n">
        <v>17661418</v>
      </c>
      <c r="T21" s="3" t="n">
        <v>93883635</v>
      </c>
      <c r="U21" s="3" t="n">
        <v>71452974</v>
      </c>
      <c r="V21" s="3" t="n">
        <v>33.2218655572934</v>
      </c>
      <c r="W21" s="3" t="n">
        <v>24.7175407982319</v>
      </c>
      <c r="Y21" s="1" t="n">
        <v>1900</v>
      </c>
      <c r="Z21" s="1" t="n">
        <v>287261846</v>
      </c>
      <c r="AA21" s="1" t="n">
        <v>198063547</v>
      </c>
      <c r="AB21" s="1" t="n">
        <v>29960740</v>
      </c>
      <c r="AC21" s="1" t="n">
        <v>31871576</v>
      </c>
      <c r="AD21" s="1"/>
      <c r="AE21" s="1"/>
      <c r="AF21" s="1"/>
      <c r="AG21" s="1"/>
      <c r="AH21" s="1" t="n">
        <v>10659855</v>
      </c>
      <c r="AI21" s="1" t="n">
        <v>39177455</v>
      </c>
      <c r="AS21" s="70" t="s">
        <v>544</v>
      </c>
      <c r="AT21" s="71"/>
      <c r="AU21" s="71"/>
    </row>
    <row r="22" customFormat="false" ht="12.75" hidden="false" customHeight="false" outlineLevel="0" collapsed="false">
      <c r="A22" s="1" t="n">
        <v>1939</v>
      </c>
      <c r="B22" s="3" t="n">
        <v>594</v>
      </c>
      <c r="C22" s="3" t="n">
        <v>533</v>
      </c>
      <c r="E22" s="3" t="n">
        <v>1127</v>
      </c>
      <c r="G22" s="1" t="n">
        <v>1861</v>
      </c>
      <c r="H22" s="3" t="n">
        <v>8323</v>
      </c>
      <c r="I22" s="3" t="n">
        <v>1734</v>
      </c>
      <c r="L22" s="3" t="n">
        <v>217</v>
      </c>
      <c r="M22" s="3" t="n">
        <f aca="false">N22+O22</f>
        <v>160</v>
      </c>
      <c r="N22" s="3" t="n">
        <v>125</v>
      </c>
      <c r="O22" s="3" t="n">
        <v>35</v>
      </c>
      <c r="Q22" s="11" t="n">
        <v>1882</v>
      </c>
      <c r="R22" s="3" t="n">
        <v>29063006</v>
      </c>
      <c r="S22" s="3" t="n">
        <v>16487573</v>
      </c>
      <c r="T22" s="3" t="n">
        <v>79504243</v>
      </c>
      <c r="U22" s="3" t="n">
        <v>67336846</v>
      </c>
      <c r="V22" s="3" t="n">
        <v>36.5552892567004</v>
      </c>
      <c r="W22" s="3" t="n">
        <v>24.4852172018868</v>
      </c>
      <c r="Y22" s="1" t="n">
        <v>1901</v>
      </c>
      <c r="Z22" s="1" t="n">
        <v>255816645</v>
      </c>
      <c r="AA22" s="1" t="n">
        <v>252349543</v>
      </c>
      <c r="AB22" s="1" t="n">
        <v>27256986</v>
      </c>
      <c r="AC22" s="1" t="n">
        <v>42925579</v>
      </c>
      <c r="AD22" s="1"/>
      <c r="AE22" s="1"/>
      <c r="AF22" s="1"/>
      <c r="AG22" s="1"/>
      <c r="AH22" s="1" t="n">
        <v>11141788</v>
      </c>
      <c r="AI22" s="1" t="n">
        <v>41786647</v>
      </c>
    </row>
    <row r="23" customFormat="false" ht="12.75" hidden="false" customHeight="false" outlineLevel="0" collapsed="false">
      <c r="A23" s="1" t="n">
        <v>1940</v>
      </c>
      <c r="B23" s="3" t="n">
        <v>753</v>
      </c>
      <c r="C23" s="3" t="n">
        <v>622</v>
      </c>
      <c r="E23" s="3" t="n">
        <v>1375</v>
      </c>
      <c r="G23" s="1" t="n">
        <v>1862</v>
      </c>
      <c r="H23" s="3" t="n">
        <v>5343</v>
      </c>
      <c r="I23" s="3" t="n">
        <v>1113</v>
      </c>
      <c r="L23" s="3" t="n">
        <v>225</v>
      </c>
      <c r="M23" s="3" t="n">
        <f aca="false">N23+O23</f>
        <v>166</v>
      </c>
      <c r="N23" s="3" t="n">
        <v>124</v>
      </c>
      <c r="O23" s="3" t="n">
        <v>42</v>
      </c>
      <c r="Q23" s="11" t="n">
        <v>1883</v>
      </c>
      <c r="R23" s="3" t="n">
        <v>29090873</v>
      </c>
      <c r="S23" s="3" t="n">
        <v>18851904</v>
      </c>
      <c r="T23" s="3" t="n">
        <v>74954138</v>
      </c>
      <c r="U23" s="3" t="n">
        <v>70197693</v>
      </c>
      <c r="V23" s="3" t="n">
        <v>38.8115636791127</v>
      </c>
      <c r="W23" s="3" t="n">
        <v>26.8554466597642</v>
      </c>
      <c r="Y23" s="1" t="n">
        <v>1902</v>
      </c>
      <c r="Z23" s="1" t="n">
        <v>271731259</v>
      </c>
      <c r="AA23" s="1" t="n">
        <v>258303065</v>
      </c>
      <c r="AB23" s="1" t="n">
        <v>40590858</v>
      </c>
      <c r="AC23" s="1" t="n">
        <v>46838545</v>
      </c>
      <c r="AD23" s="1"/>
      <c r="AE23" s="1"/>
      <c r="AF23" s="1"/>
      <c r="AG23" s="1"/>
      <c r="AH23" s="1" t="n">
        <v>2454881</v>
      </c>
      <c r="AI23" s="1" t="n">
        <v>25876059</v>
      </c>
      <c r="AS23" s="7" t="s">
        <v>18</v>
      </c>
      <c r="AT23" s="7" t="s">
        <v>625</v>
      </c>
      <c r="AU23" s="7"/>
      <c r="AV23" s="7" t="s">
        <v>626</v>
      </c>
    </row>
    <row r="24" customFormat="false" ht="12.75" hidden="false" customHeight="false" outlineLevel="0" collapsed="false">
      <c r="A24" s="1" t="n">
        <v>1941</v>
      </c>
      <c r="G24" s="1" t="n">
        <v>1863</v>
      </c>
      <c r="H24" s="3" t="n">
        <v>7071</v>
      </c>
      <c r="I24" s="3" t="n">
        <v>1473</v>
      </c>
      <c r="L24" s="3" t="n">
        <v>249</v>
      </c>
      <c r="M24" s="3" t="n">
        <f aca="false">N24+O24</f>
        <v>197</v>
      </c>
      <c r="N24" s="3" t="n">
        <v>147</v>
      </c>
      <c r="O24" s="3" t="n">
        <v>50</v>
      </c>
      <c r="Q24" s="11" t="n">
        <v>1884</v>
      </c>
      <c r="R24" s="3" t="n">
        <v>30770453</v>
      </c>
      <c r="S24" s="3" t="n">
        <v>17239750</v>
      </c>
      <c r="T24" s="3" t="n">
        <v>74330282</v>
      </c>
      <c r="U24" s="3" t="n">
        <v>67147680</v>
      </c>
      <c r="V24" s="3" t="n">
        <v>41.3969275671522</v>
      </c>
      <c r="W24" s="3" t="n">
        <v>25.6743792190586</v>
      </c>
      <c r="Y24" s="1" t="n">
        <v>1903</v>
      </c>
      <c r="Z24" s="1" t="n">
        <v>317135518</v>
      </c>
      <c r="AA24" s="1" t="n">
        <v>289502442</v>
      </c>
      <c r="AB24" s="1" t="n">
        <v>45458057</v>
      </c>
      <c r="AC24" s="1" t="n">
        <v>64994180</v>
      </c>
      <c r="AD24" s="1"/>
      <c r="AE24" s="1"/>
      <c r="AF24" s="1"/>
      <c r="AG24" s="1"/>
      <c r="AH24" s="1" t="n">
        <v>1739727</v>
      </c>
      <c r="AI24" s="1" t="n">
        <v>29724694</v>
      </c>
      <c r="AS24" s="7"/>
      <c r="AT24" s="7" t="s">
        <v>627</v>
      </c>
      <c r="AU24" s="7"/>
      <c r="AV24" s="7" t="s">
        <v>628</v>
      </c>
    </row>
    <row r="25" customFormat="false" ht="12.75" hidden="false" customHeight="false" outlineLevel="0" collapsed="false">
      <c r="A25" s="1" t="n">
        <v>1942</v>
      </c>
      <c r="G25" s="1" t="n">
        <v>1864</v>
      </c>
      <c r="H25" s="3" t="n">
        <v>7771</v>
      </c>
      <c r="I25" s="3" t="n">
        <v>1619</v>
      </c>
      <c r="L25" s="3" t="n">
        <v>275</v>
      </c>
      <c r="M25" s="3" t="n">
        <f aca="false">N25+O25</f>
        <v>212</v>
      </c>
      <c r="N25" s="3" t="n">
        <v>160</v>
      </c>
      <c r="O25" s="3" t="n">
        <v>52</v>
      </c>
      <c r="Q25" s="11" t="n">
        <v>1885</v>
      </c>
      <c r="R25" s="3" t="n">
        <v>35268197</v>
      </c>
      <c r="S25" s="3" t="n">
        <v>15869987</v>
      </c>
      <c r="T25" s="3" t="n">
        <v>89406883</v>
      </c>
      <c r="U25" s="3" t="n">
        <v>88200018</v>
      </c>
      <c r="V25" s="3" t="n">
        <v>39.4468477331885</v>
      </c>
      <c r="W25" s="3" t="n">
        <v>17.9931788676052</v>
      </c>
      <c r="Y25" s="1" t="n">
        <v>1904</v>
      </c>
      <c r="Z25" s="1" t="n">
        <v>371360739</v>
      </c>
      <c r="AA25" s="1" t="n">
        <v>319260896</v>
      </c>
      <c r="AB25" s="1" t="n">
        <v>54810336</v>
      </c>
      <c r="AC25" s="1" t="n">
        <v>67985873</v>
      </c>
      <c r="AD25" s="1"/>
      <c r="AE25" s="1"/>
      <c r="AF25" s="1"/>
      <c r="AG25" s="1"/>
      <c r="AH25" s="1" t="n">
        <v>2495410</v>
      </c>
      <c r="AI25" s="1" t="n">
        <v>28160103</v>
      </c>
      <c r="AS25" s="7" t="s">
        <v>15</v>
      </c>
      <c r="AT25" s="7" t="s">
        <v>629</v>
      </c>
      <c r="AU25" s="7"/>
      <c r="AV25" s="7"/>
    </row>
    <row r="26" customFormat="false" ht="12.75" hidden="false" customHeight="false" outlineLevel="0" collapsed="false">
      <c r="A26" s="1" t="n">
        <v>1943</v>
      </c>
      <c r="G26" s="1" t="n">
        <v>1865</v>
      </c>
      <c r="H26" s="3" t="n">
        <v>7434</v>
      </c>
      <c r="I26" s="3" t="n">
        <v>1549</v>
      </c>
      <c r="J26" s="3" t="n">
        <v>3711</v>
      </c>
      <c r="K26" s="3" t="n">
        <v>773</v>
      </c>
      <c r="L26" s="3" t="n">
        <v>271</v>
      </c>
      <c r="M26" s="3" t="n">
        <f aca="false">N26+O26</f>
        <v>219</v>
      </c>
      <c r="N26" s="3" t="n">
        <v>166</v>
      </c>
      <c r="O26" s="3" t="n">
        <v>53</v>
      </c>
      <c r="Q26" s="11" t="n">
        <v>1886</v>
      </c>
      <c r="R26" s="3" t="n">
        <v>34889671</v>
      </c>
      <c r="S26" s="3" t="n">
        <v>22552676</v>
      </c>
      <c r="T26" s="3" t="n">
        <v>89310480</v>
      </c>
      <c r="U26" s="3" t="n">
        <v>77206568</v>
      </c>
      <c r="V26" s="3" t="n">
        <v>39.0655956613378</v>
      </c>
      <c r="W26" s="3" t="n">
        <v>29.2108256903739</v>
      </c>
      <c r="Y26" s="1" t="n">
        <v>1905</v>
      </c>
      <c r="Z26" s="1" t="n">
        <v>488538017</v>
      </c>
      <c r="AA26" s="1" t="n">
        <v>321533610</v>
      </c>
      <c r="AB26" s="1" t="n">
        <v>52618408</v>
      </c>
      <c r="AC26" s="1" t="n">
        <v>98681998</v>
      </c>
      <c r="AD26" s="1"/>
      <c r="AE26" s="1"/>
      <c r="AF26" s="1"/>
      <c r="AG26" s="1"/>
      <c r="AH26" s="1" t="n">
        <v>1128597</v>
      </c>
      <c r="AI26" s="1" t="n">
        <v>26215081</v>
      </c>
      <c r="AS26" s="7"/>
      <c r="AT26" s="7"/>
      <c r="AU26" s="7"/>
      <c r="AV26" s="7"/>
    </row>
    <row r="27" customFormat="false" ht="12.75" hidden="false" customHeight="false" outlineLevel="0" collapsed="false">
      <c r="A27" s="1" t="n">
        <v>1944</v>
      </c>
      <c r="G27" s="1" t="n">
        <v>1866</v>
      </c>
      <c r="H27" s="3" t="n">
        <v>11510</v>
      </c>
      <c r="I27" s="3" t="n">
        <v>2398</v>
      </c>
      <c r="J27" s="3" t="n">
        <v>1355</v>
      </c>
      <c r="K27" s="3" t="n">
        <v>282</v>
      </c>
      <c r="L27" s="3" t="n">
        <v>295</v>
      </c>
      <c r="M27" s="3" t="n">
        <f aca="false">N27+O27</f>
        <v>229</v>
      </c>
      <c r="N27" s="3" t="n">
        <v>189</v>
      </c>
      <c r="O27" s="3" t="n">
        <v>40</v>
      </c>
      <c r="Q27" s="11" t="n">
        <v>1887</v>
      </c>
      <c r="R27" s="3" t="n">
        <v>57761039</v>
      </c>
      <c r="S27" s="3" t="n">
        <v>31393189</v>
      </c>
      <c r="T27" s="3" t="n">
        <v>102263669</v>
      </c>
      <c r="U27" s="3" t="n">
        <v>85860208</v>
      </c>
      <c r="V27" s="3" t="n">
        <v>56.4824629947513</v>
      </c>
      <c r="W27" s="3" t="n">
        <v>36.5631411002405</v>
      </c>
      <c r="Y27" s="1" t="n">
        <v>1906</v>
      </c>
      <c r="Z27" s="1" t="n">
        <v>418784108</v>
      </c>
      <c r="AA27" s="1" t="n">
        <v>423754892</v>
      </c>
      <c r="AB27" s="1" t="n">
        <v>57396737</v>
      </c>
      <c r="AC27" s="1" t="n">
        <v>117779533</v>
      </c>
      <c r="AD27" s="1"/>
      <c r="AE27" s="1"/>
      <c r="AF27" s="1"/>
      <c r="AG27" s="1"/>
      <c r="AH27" s="1" t="n">
        <v>684743</v>
      </c>
      <c r="AI27" s="1" t="n">
        <v>27061326</v>
      </c>
      <c r="AS27" s="7" t="s">
        <v>22</v>
      </c>
      <c r="AT27" s="7" t="s">
        <v>630</v>
      </c>
      <c r="AU27" s="7"/>
      <c r="AV27" s="7"/>
    </row>
    <row r="28" customFormat="false" ht="12.75" hidden="false" customHeight="false" outlineLevel="0" collapsed="false">
      <c r="A28" s="1" t="n">
        <v>1945</v>
      </c>
      <c r="G28" s="1" t="n">
        <v>1867</v>
      </c>
      <c r="H28" s="3" t="n">
        <v>11865</v>
      </c>
      <c r="I28" s="3" t="n">
        <v>2472</v>
      </c>
      <c r="J28" s="3" t="n">
        <v>880</v>
      </c>
      <c r="K28" s="3" t="n">
        <v>183</v>
      </c>
      <c r="L28" s="3" t="n">
        <v>275</v>
      </c>
      <c r="M28" s="3" t="n">
        <f aca="false">N28+O28</f>
        <v>226</v>
      </c>
      <c r="N28" s="3" t="n">
        <v>181</v>
      </c>
      <c r="O28" s="3" t="n">
        <v>45</v>
      </c>
      <c r="Q28" s="11" t="n">
        <v>1888</v>
      </c>
      <c r="R28" s="3" t="n">
        <v>69840746</v>
      </c>
      <c r="S28" s="3" t="n">
        <v>33551518</v>
      </c>
      <c r="T28" s="3" t="n">
        <v>126826643</v>
      </c>
      <c r="U28" s="3" t="n">
        <v>92401067</v>
      </c>
      <c r="V28" s="3" t="n">
        <v>55.0678819118472</v>
      </c>
      <c r="W28" s="3" t="n">
        <v>36.3107473639888</v>
      </c>
      <c r="Y28" s="1" t="n">
        <v>1907</v>
      </c>
      <c r="Z28" s="1" t="n">
        <v>494467346</v>
      </c>
      <c r="AA28" s="1" t="n">
        <v>432412873</v>
      </c>
      <c r="AB28" s="1" t="n">
        <v>59182369</v>
      </c>
      <c r="AC28" s="1" t="n">
        <v>85619233</v>
      </c>
      <c r="AD28" s="1"/>
      <c r="AE28" s="1"/>
      <c r="AF28" s="1" t="n">
        <v>8809675</v>
      </c>
      <c r="AG28" s="1" t="n">
        <v>20400683</v>
      </c>
      <c r="AH28" s="1" t="n">
        <v>820610</v>
      </c>
      <c r="AI28" s="1" t="n">
        <v>24384762</v>
      </c>
    </row>
    <row r="29" customFormat="false" ht="12.75" hidden="false" customHeight="false" outlineLevel="0" collapsed="false">
      <c r="A29" s="1" t="n">
        <v>1946</v>
      </c>
      <c r="B29" s="3" t="n">
        <v>933</v>
      </c>
      <c r="C29" s="3" t="n">
        <v>766</v>
      </c>
      <c r="E29" s="3" t="n">
        <v>1699</v>
      </c>
      <c r="G29" s="1" t="n">
        <v>1868</v>
      </c>
      <c r="H29" s="3" t="n">
        <v>10493</v>
      </c>
      <c r="I29" s="3" t="n">
        <v>2186</v>
      </c>
      <c r="J29" s="3" t="n">
        <v>1132</v>
      </c>
      <c r="K29" s="3" t="n">
        <v>236</v>
      </c>
      <c r="L29" s="3" t="n">
        <v>295</v>
      </c>
      <c r="M29" s="3" t="n">
        <f aca="false">N29+O29</f>
        <v>228</v>
      </c>
      <c r="N29" s="3" t="n">
        <v>180</v>
      </c>
      <c r="O29" s="3" t="n">
        <v>48</v>
      </c>
      <c r="Q29" s="11" t="n">
        <v>1889</v>
      </c>
      <c r="R29" s="3" t="n">
        <v>63371081</v>
      </c>
      <c r="S29" s="3" t="n">
        <v>35186644</v>
      </c>
      <c r="T29" s="3" t="n">
        <v>113140643</v>
      </c>
      <c r="U29" s="3" t="n">
        <v>96747736</v>
      </c>
      <c r="V29" s="3" t="n">
        <v>56.0108899151298</v>
      </c>
      <c r="W29" s="3" t="n">
        <v>36.3694753539246</v>
      </c>
      <c r="Y29" s="1" t="n">
        <v>1908</v>
      </c>
      <c r="Z29" s="1" t="n">
        <v>436257462</v>
      </c>
      <c r="AA29" s="1" t="n">
        <v>378245673</v>
      </c>
      <c r="AB29" s="1" t="n">
        <v>50966883</v>
      </c>
      <c r="AC29" s="1" t="n">
        <v>60506991</v>
      </c>
      <c r="AD29" s="1"/>
      <c r="AE29" s="1"/>
      <c r="AF29" s="1" t="n">
        <v>12817078</v>
      </c>
      <c r="AG29" s="1" t="n">
        <v>17238801</v>
      </c>
      <c r="AH29" s="1" t="n">
        <v>1115530</v>
      </c>
      <c r="AI29" s="1" t="n">
        <v>18538739</v>
      </c>
      <c r="AS29" s="72"/>
      <c r="AT29" s="72"/>
      <c r="AU29" s="72"/>
    </row>
    <row r="30" customFormat="false" ht="12.75" hidden="false" customHeight="false" outlineLevel="0" collapsed="false">
      <c r="A30" s="1" t="n">
        <v>1947</v>
      </c>
      <c r="B30" s="3" t="n">
        <v>1550</v>
      </c>
      <c r="C30" s="3" t="n">
        <v>1217</v>
      </c>
      <c r="E30" s="3" t="n">
        <v>2767</v>
      </c>
      <c r="G30" s="1" t="n">
        <v>1869</v>
      </c>
      <c r="H30" s="3" t="n">
        <v>9557</v>
      </c>
      <c r="I30" s="3" t="n">
        <v>2131</v>
      </c>
      <c r="J30" s="3" t="n">
        <v>1264</v>
      </c>
      <c r="K30" s="3" t="n">
        <v>282</v>
      </c>
      <c r="L30" s="3" t="n">
        <v>295</v>
      </c>
      <c r="M30" s="3" t="n">
        <f aca="false">N30+O30</f>
        <v>237</v>
      </c>
      <c r="N30" s="3" t="n">
        <v>190</v>
      </c>
      <c r="O30" s="3" t="n">
        <v>47</v>
      </c>
      <c r="Q30" s="11" t="n">
        <v>1890</v>
      </c>
      <c r="R30" s="3" t="n">
        <v>72057314</v>
      </c>
      <c r="S30" s="3" t="n">
        <v>32930551</v>
      </c>
      <c r="T30" s="3" t="n">
        <v>128758290</v>
      </c>
      <c r="U30" s="3" t="n">
        <v>87144480</v>
      </c>
      <c r="V30" s="3" t="n">
        <v>55.9632424444282</v>
      </c>
      <c r="W30" s="3" t="n">
        <v>37.7884531527413</v>
      </c>
      <c r="Y30" s="1" t="n">
        <v>1909</v>
      </c>
      <c r="Z30" s="1" t="n">
        <v>394198843</v>
      </c>
      <c r="AA30" s="1" t="n">
        <v>413112511</v>
      </c>
      <c r="AB30" s="1" t="n">
        <v>46886539</v>
      </c>
      <c r="AC30" s="1" t="n">
        <v>73087891</v>
      </c>
      <c r="AD30" s="1"/>
      <c r="AE30" s="1"/>
      <c r="AF30" s="1" t="n">
        <v>18164387</v>
      </c>
      <c r="AG30" s="1" t="n">
        <v>16196930</v>
      </c>
      <c r="AH30" s="1" t="n">
        <v>628404</v>
      </c>
      <c r="AI30" s="1" t="n">
        <v>21675636</v>
      </c>
      <c r="AS30" s="7" t="s">
        <v>545</v>
      </c>
    </row>
    <row r="31" customFormat="false" ht="12.75" hidden="false" customHeight="false" outlineLevel="0" collapsed="false">
      <c r="A31" s="1" t="n">
        <v>1948</v>
      </c>
      <c r="B31" s="3" t="n">
        <v>2077</v>
      </c>
      <c r="C31" s="3" t="n">
        <v>1583</v>
      </c>
      <c r="E31" s="3" t="n">
        <v>3660</v>
      </c>
      <c r="G31" s="1" t="n">
        <v>1870</v>
      </c>
      <c r="H31" s="3" t="n">
        <v>15728</v>
      </c>
      <c r="I31" s="3" t="n">
        <v>3408</v>
      </c>
      <c r="J31" s="3" t="n">
        <v>1270</v>
      </c>
      <c r="K31" s="3" t="n">
        <v>281</v>
      </c>
      <c r="L31" s="3" t="n">
        <v>303</v>
      </c>
      <c r="M31" s="3" t="n">
        <f aca="false">N31+O31</f>
        <v>244</v>
      </c>
      <c r="N31" s="3" t="n">
        <v>200</v>
      </c>
      <c r="O31" s="3" t="n">
        <v>44</v>
      </c>
      <c r="Q31" s="11" t="n">
        <v>1891</v>
      </c>
      <c r="R31" s="3" t="n">
        <v>68155959</v>
      </c>
      <c r="S31" s="3" t="n">
        <v>37707661</v>
      </c>
      <c r="T31" s="3" t="n">
        <v>136010846</v>
      </c>
      <c r="U31" s="3" t="n">
        <v>100947849</v>
      </c>
      <c r="V31" s="3" t="n">
        <v>50.1106794086113</v>
      </c>
      <c r="W31" s="3" t="n">
        <v>37.3536052263976</v>
      </c>
      <c r="Y31" s="1" t="n">
        <v>1910</v>
      </c>
      <c r="Z31" s="1" t="n">
        <v>464233808</v>
      </c>
      <c r="AA31" s="1" t="n">
        <v>458428996</v>
      </c>
      <c r="AB31" s="1" t="n">
        <v>68569541</v>
      </c>
      <c r="AC31" s="1" t="n">
        <v>90037354</v>
      </c>
      <c r="AD31" s="1"/>
      <c r="AE31" s="1"/>
      <c r="AF31" s="1" t="n">
        <v>9740160</v>
      </c>
      <c r="AG31" s="1" t="n">
        <v>19148456</v>
      </c>
      <c r="AH31" s="1" t="n">
        <v>674651</v>
      </c>
      <c r="AI31" s="1" t="n">
        <v>23459911</v>
      </c>
    </row>
    <row r="32" customFormat="false" ht="12.75" hidden="false" customHeight="false" outlineLevel="0" collapsed="false">
      <c r="A32" s="1" t="n">
        <v>1949</v>
      </c>
      <c r="B32" s="3" t="n">
        <v>2750</v>
      </c>
      <c r="C32" s="3" t="n">
        <v>2319</v>
      </c>
      <c r="E32" s="3" t="n">
        <v>5069</v>
      </c>
      <c r="G32" s="1" t="n">
        <v>1871</v>
      </c>
      <c r="H32" s="3" t="n">
        <v>12656</v>
      </c>
      <c r="I32" s="3" t="n">
        <v>2788</v>
      </c>
      <c r="J32" s="3" t="n">
        <v>1670</v>
      </c>
      <c r="K32" s="3" t="n">
        <v>367</v>
      </c>
      <c r="L32" s="3" t="n">
        <v>331</v>
      </c>
      <c r="M32" s="3" t="n">
        <f aca="false">N32+O32</f>
        <v>284</v>
      </c>
      <c r="N32" s="3" t="n">
        <v>223</v>
      </c>
      <c r="O32" s="3" t="n">
        <v>61</v>
      </c>
      <c r="Q32" s="11" t="n">
        <v>1892</v>
      </c>
      <c r="R32" s="3" t="n">
        <v>69816916</v>
      </c>
      <c r="S32" s="3" t="n">
        <v>40701434</v>
      </c>
      <c r="T32" s="3" t="n">
        <v>137422672</v>
      </c>
      <c r="U32" s="3" t="n">
        <v>102853525</v>
      </c>
      <c r="V32" s="3" t="n">
        <v>50.8045106268928</v>
      </c>
      <c r="W32" s="3" t="n">
        <v>39.5722305093578</v>
      </c>
      <c r="Y32" s="1" t="n">
        <v>1911</v>
      </c>
      <c r="Z32" s="1" t="n">
        <v>513805705</v>
      </c>
      <c r="AA32" s="1" t="n">
        <v>447433888</v>
      </c>
      <c r="AB32" s="1" t="n">
        <v>61999710</v>
      </c>
      <c r="AC32" s="1" t="n">
        <v>88152792</v>
      </c>
      <c r="AD32" s="1"/>
      <c r="AE32" s="1"/>
      <c r="AF32" s="1" t="n">
        <v>20543797</v>
      </c>
      <c r="AG32" s="1" t="n">
        <v>23063188</v>
      </c>
      <c r="AH32" s="1" t="n">
        <v>701631</v>
      </c>
      <c r="AI32" s="1" t="n">
        <v>24521985</v>
      </c>
      <c r="AS32" s="7" t="s">
        <v>18</v>
      </c>
      <c r="AT32" s="7" t="s">
        <v>631</v>
      </c>
      <c r="AU32" s="7" t="s">
        <v>632</v>
      </c>
    </row>
    <row r="33" customFormat="false" ht="12.75" hidden="false" customHeight="false" outlineLevel="0" collapsed="false">
      <c r="A33" s="1" t="n">
        <v>1950</v>
      </c>
      <c r="B33" s="3" t="n">
        <v>3788</v>
      </c>
      <c r="C33" s="3" t="n">
        <v>3715</v>
      </c>
      <c r="E33" s="3" t="n">
        <v>7503</v>
      </c>
      <c r="G33" s="1" t="n">
        <v>1872</v>
      </c>
      <c r="H33" s="3" t="n">
        <v>13257</v>
      </c>
      <c r="I33" s="3" t="n">
        <v>2873</v>
      </c>
      <c r="J33" s="3" t="n">
        <v>3848</v>
      </c>
      <c r="K33" s="3" t="n">
        <v>834</v>
      </c>
      <c r="L33" s="3" t="n">
        <v>355</v>
      </c>
      <c r="M33" s="3" t="n">
        <f aca="false">N33+O33</f>
        <v>314</v>
      </c>
      <c r="N33" s="3" t="n">
        <v>256</v>
      </c>
      <c r="O33" s="3" t="n">
        <v>58</v>
      </c>
      <c r="Q33" s="11" t="n">
        <v>1893</v>
      </c>
      <c r="R33" s="3" t="n">
        <v>80890964</v>
      </c>
      <c r="S33" s="3" t="n">
        <v>48290259</v>
      </c>
      <c r="T33" s="3" t="n">
        <v>153326886</v>
      </c>
      <c r="U33" s="3" t="n">
        <v>116632311</v>
      </c>
      <c r="V33" s="3" t="n">
        <v>52.7571948470929</v>
      </c>
      <c r="W33" s="3" t="n">
        <v>41.4038430568353</v>
      </c>
      <c r="Y33" s="1" t="n">
        <v>1912</v>
      </c>
      <c r="Z33" s="1" t="n">
        <v>618992277</v>
      </c>
      <c r="AA33" s="1" t="n">
        <v>526981842</v>
      </c>
      <c r="AB33" s="1" t="n">
        <v>54808000</v>
      </c>
      <c r="AC33" s="61" t="n">
        <v>114824000</v>
      </c>
      <c r="AD33" s="1"/>
      <c r="AE33" s="1"/>
      <c r="AF33" s="1" t="n">
        <v>25707000</v>
      </c>
      <c r="AG33" s="1" t="n">
        <v>27545000</v>
      </c>
      <c r="AH33" s="1" t="n">
        <v>882000</v>
      </c>
      <c r="AI33" s="1" t="n">
        <v>28713000</v>
      </c>
      <c r="AS33" s="7"/>
      <c r="AT33" s="7" t="s">
        <v>633</v>
      </c>
      <c r="AU33" s="7" t="s">
        <v>634</v>
      </c>
    </row>
    <row r="34" customFormat="false" ht="12.75" hidden="false" customHeight="false" outlineLevel="0" collapsed="false">
      <c r="A34" s="1" t="n">
        <v>1951</v>
      </c>
      <c r="B34" s="3" t="n">
        <v>4870</v>
      </c>
      <c r="C34" s="3" t="n">
        <v>4433</v>
      </c>
      <c r="E34" s="3" t="n">
        <v>9303</v>
      </c>
      <c r="G34" s="1" t="n">
        <v>1873</v>
      </c>
      <c r="H34" s="3" t="n">
        <v>16541</v>
      </c>
      <c r="I34" s="3" t="n">
        <v>3412</v>
      </c>
      <c r="J34" s="3" t="n">
        <v>3798</v>
      </c>
      <c r="K34" s="3" t="n">
        <v>783</v>
      </c>
      <c r="L34" s="3" t="n">
        <v>371</v>
      </c>
      <c r="M34" s="3" t="n">
        <f aca="false">N34+O34</f>
        <v>311</v>
      </c>
      <c r="N34" s="3" t="n">
        <v>255</v>
      </c>
      <c r="O34" s="3" t="n">
        <v>56</v>
      </c>
      <c r="Q34" s="11" t="n">
        <v>1894</v>
      </c>
      <c r="R34" s="3" t="n">
        <v>82424351</v>
      </c>
      <c r="S34" s="3" t="n">
        <v>50793504</v>
      </c>
      <c r="T34" s="3" t="n">
        <v>162102911</v>
      </c>
      <c r="U34" s="3" t="n">
        <v>128104522</v>
      </c>
      <c r="V34" s="3" t="n">
        <v>50.8469283441801</v>
      </c>
      <c r="W34" s="3" t="n">
        <v>39.6500476384432</v>
      </c>
      <c r="Y34" s="1" t="n">
        <v>1913</v>
      </c>
      <c r="Z34" s="1" t="n">
        <v>729431644</v>
      </c>
      <c r="AA34" s="1" t="n">
        <v>632460213</v>
      </c>
      <c r="AB34" s="1" t="n">
        <v>61223000</v>
      </c>
      <c r="AC34" s="1" t="n">
        <v>154661000</v>
      </c>
      <c r="AD34" s="1"/>
      <c r="AE34" s="1"/>
      <c r="AF34" s="1" t="n">
        <v>30878000</v>
      </c>
      <c r="AG34" s="1" t="n">
        <v>29836000</v>
      </c>
      <c r="AH34" s="1" t="n">
        <v>1295000</v>
      </c>
      <c r="AI34" s="1" t="n">
        <v>33622000</v>
      </c>
      <c r="AS34" s="7" t="s">
        <v>15</v>
      </c>
      <c r="AT34" s="7" t="s">
        <v>635</v>
      </c>
      <c r="AU34" s="7"/>
    </row>
    <row r="35" customFormat="false" ht="12.75" hidden="false" customHeight="false" outlineLevel="0" collapsed="false">
      <c r="A35" s="1" t="n">
        <v>1952</v>
      </c>
      <c r="B35" s="3" t="n">
        <v>3779</v>
      </c>
      <c r="C35" s="3" t="n">
        <v>2899</v>
      </c>
      <c r="E35" s="3" t="n">
        <v>6678</v>
      </c>
      <c r="G35" s="1" t="n">
        <v>1874</v>
      </c>
      <c r="H35" s="3" t="n">
        <v>17791</v>
      </c>
      <c r="I35" s="3" t="n">
        <v>3651</v>
      </c>
      <c r="J35" s="3" t="n">
        <v>3642</v>
      </c>
      <c r="K35" s="3" t="n">
        <v>747</v>
      </c>
      <c r="L35" s="3" t="n">
        <v>370</v>
      </c>
      <c r="M35" s="3" t="n">
        <f aca="false">N35+O35</f>
        <v>298</v>
      </c>
      <c r="N35" s="3" t="n">
        <v>240</v>
      </c>
      <c r="O35" s="3" t="n">
        <v>58</v>
      </c>
      <c r="Q35" s="11" t="n">
        <v>1895</v>
      </c>
      <c r="R35" s="3" t="n">
        <v>88191240</v>
      </c>
      <c r="S35" s="3" t="n">
        <v>54774489</v>
      </c>
      <c r="T35" s="3" t="n">
        <v>179946960</v>
      </c>
      <c r="U35" s="3" t="n">
        <v>211623419</v>
      </c>
      <c r="V35" s="3" t="n">
        <v>49.0095748213807</v>
      </c>
      <c r="W35" s="3" t="n">
        <v>25.8829997449384</v>
      </c>
      <c r="Y35" s="1" t="n">
        <v>1914</v>
      </c>
      <c r="Z35" s="1" t="n">
        <v>595735725</v>
      </c>
      <c r="AA35" s="1" t="n">
        <v>591101461</v>
      </c>
      <c r="AB35" s="1" t="n">
        <v>58306000</v>
      </c>
      <c r="AC35" s="1" t="n">
        <v>162371000</v>
      </c>
      <c r="AD35" s="1"/>
      <c r="AE35" s="1"/>
      <c r="AF35" s="1" t="n">
        <v>31277000</v>
      </c>
      <c r="AG35" s="1" t="n">
        <v>22271000</v>
      </c>
      <c r="AH35" s="1" t="n">
        <v>876000</v>
      </c>
      <c r="AI35" s="1" t="n">
        <v>33277000</v>
      </c>
      <c r="AS35" s="7"/>
      <c r="AT35" s="7"/>
      <c r="AU35" s="7"/>
    </row>
    <row r="36" customFormat="false" ht="12.75" hidden="false" customHeight="false" outlineLevel="0" collapsed="false">
      <c r="A36" s="1" t="n">
        <v>1953</v>
      </c>
      <c r="B36" s="3" t="n">
        <v>3872</v>
      </c>
      <c r="C36" s="3" t="n">
        <v>2734</v>
      </c>
      <c r="E36" s="3" t="n">
        <v>6606</v>
      </c>
      <c r="G36" s="1" t="n">
        <v>1875</v>
      </c>
      <c r="H36" s="3" t="n">
        <v>18046</v>
      </c>
      <c r="I36" s="3" t="n">
        <v>3600</v>
      </c>
      <c r="J36" s="3" t="n">
        <v>5790</v>
      </c>
      <c r="K36" s="3" t="n">
        <v>1155</v>
      </c>
      <c r="L36" s="3" t="n">
        <v>374</v>
      </c>
      <c r="M36" s="3" t="n">
        <f aca="false">N36+O36</f>
        <v>281</v>
      </c>
      <c r="N36" s="3" t="n">
        <v>223</v>
      </c>
      <c r="O36" s="3" t="n">
        <v>58</v>
      </c>
      <c r="Q36" s="11" t="n">
        <v>1896</v>
      </c>
      <c r="R36" s="3" t="n">
        <v>91356530</v>
      </c>
      <c r="S36" s="3" t="n">
        <v>54053060</v>
      </c>
      <c r="T36" s="3" t="n">
        <v>143293211</v>
      </c>
      <c r="U36" s="3" t="n">
        <v>131081421</v>
      </c>
      <c r="V36" s="3" t="n">
        <v>63.7549604495917</v>
      </c>
      <c r="W36" s="3" t="n">
        <v>41.2362481178778</v>
      </c>
      <c r="Y36" s="1" t="n">
        <v>1915</v>
      </c>
      <c r="Z36" s="1" t="n">
        <v>532449938</v>
      </c>
      <c r="AA36" s="1" t="n">
        <v>708306997</v>
      </c>
      <c r="AB36" s="1" t="n">
        <v>85847735</v>
      </c>
      <c r="AC36" s="1" t="n">
        <v>141122586</v>
      </c>
      <c r="AD36" s="1"/>
      <c r="AE36" s="1"/>
      <c r="AF36" s="1" t="n">
        <v>27819092</v>
      </c>
      <c r="AG36" s="1" t="n">
        <v>22200802</v>
      </c>
      <c r="AH36" s="1" t="n">
        <v>1594113</v>
      </c>
      <c r="AI36" s="1" t="n">
        <v>27401346</v>
      </c>
      <c r="AS36" s="7" t="s">
        <v>22</v>
      </c>
      <c r="AT36" s="7" t="s">
        <v>636</v>
      </c>
      <c r="AU36" s="7"/>
    </row>
    <row r="37" customFormat="false" ht="12.75" hidden="false" customHeight="false" outlineLevel="0" collapsed="false">
      <c r="A37" s="1" t="n">
        <v>1954</v>
      </c>
      <c r="B37" s="3" t="n">
        <v>3435</v>
      </c>
      <c r="C37" s="3" t="n">
        <v>2417</v>
      </c>
      <c r="E37" s="3" t="n">
        <v>5852</v>
      </c>
      <c r="G37" s="1" t="n">
        <v>1876</v>
      </c>
      <c r="H37" s="3" t="n">
        <v>15011</v>
      </c>
      <c r="I37" s="3" t="n">
        <v>3080</v>
      </c>
      <c r="J37" s="3" t="n">
        <v>6612</v>
      </c>
      <c r="K37" s="3" t="n">
        <v>1356</v>
      </c>
      <c r="L37" s="3" t="n">
        <v>375</v>
      </c>
      <c r="M37" s="3" t="n">
        <f aca="false">N37+O37</f>
        <v>257</v>
      </c>
      <c r="N37" s="3" t="n">
        <v>201</v>
      </c>
      <c r="O37" s="3" t="n">
        <v>56</v>
      </c>
      <c r="Q37" s="11" t="n">
        <v>1897</v>
      </c>
      <c r="R37" s="3" t="n">
        <v>90125887</v>
      </c>
      <c r="S37" s="3" t="n">
        <v>60402222</v>
      </c>
      <c r="T37" s="3" t="n">
        <v>212234994</v>
      </c>
      <c r="U37" s="3" t="n">
        <v>163501358</v>
      </c>
      <c r="V37" s="3" t="n">
        <v>42.4651398439976</v>
      </c>
      <c r="W37" s="3" t="n">
        <v>36.9429482047482</v>
      </c>
      <c r="Y37" s="1" t="n">
        <v>1916</v>
      </c>
      <c r="Z37" s="1" t="n">
        <v>756427910</v>
      </c>
      <c r="AA37" s="1" t="n">
        <v>1127468118</v>
      </c>
      <c r="AB37" s="1" t="n">
        <v>108639000</v>
      </c>
      <c r="AC37" s="1" t="n">
        <v>192713000</v>
      </c>
      <c r="AD37" s="1"/>
      <c r="AE37" s="1"/>
      <c r="AF37" s="1" t="n">
        <v>33954000</v>
      </c>
      <c r="AG37" s="1" t="n">
        <v>37060000</v>
      </c>
      <c r="AH37" s="1" t="n">
        <v>1015000</v>
      </c>
      <c r="AI37" s="1" t="n">
        <v>34980000</v>
      </c>
    </row>
    <row r="38" customFormat="false" ht="12.75" hidden="false" customHeight="false" outlineLevel="0" collapsed="false">
      <c r="A38" s="1" t="n">
        <v>1955</v>
      </c>
      <c r="B38" s="3" t="n">
        <v>3719</v>
      </c>
      <c r="C38" s="3" t="n">
        <v>2534</v>
      </c>
      <c r="E38" s="3" t="n">
        <v>6253</v>
      </c>
      <c r="G38" s="1" t="n">
        <v>1877</v>
      </c>
      <c r="H38" s="3" t="n">
        <v>17403</v>
      </c>
      <c r="I38" s="3" t="n">
        <v>3508</v>
      </c>
      <c r="J38" s="3" t="n">
        <v>9403</v>
      </c>
      <c r="K38" s="3" t="n">
        <v>1895</v>
      </c>
      <c r="L38" s="3" t="n">
        <v>394</v>
      </c>
      <c r="M38" s="3" t="n">
        <f aca="false">N38+O38</f>
        <v>252</v>
      </c>
      <c r="N38" s="3" t="n">
        <v>199</v>
      </c>
      <c r="O38" s="3" t="n">
        <v>53</v>
      </c>
      <c r="Q38" s="11" t="n">
        <v>1898</v>
      </c>
      <c r="R38" s="3" t="n">
        <v>97214017</v>
      </c>
      <c r="S38" s="3" t="n">
        <v>62083512</v>
      </c>
      <c r="T38" s="3" t="n">
        <v>218745347</v>
      </c>
      <c r="U38" s="3" t="n">
        <v>159037149</v>
      </c>
      <c r="V38" s="3" t="n">
        <v>44.4416387974643</v>
      </c>
      <c r="W38" s="3" t="n">
        <v>39.0371132721953</v>
      </c>
      <c r="Y38" s="1" t="n">
        <v>1917</v>
      </c>
      <c r="Z38" s="1" t="n">
        <v>1035811107</v>
      </c>
      <c r="AA38" s="1" t="n">
        <v>1603005048</v>
      </c>
      <c r="AB38" s="1" t="n">
        <v>133271000</v>
      </c>
      <c r="AC38" s="1" t="n">
        <v>318381000</v>
      </c>
      <c r="AD38" s="1"/>
      <c r="AE38" s="1"/>
      <c r="AF38" s="1" t="n">
        <v>53180000</v>
      </c>
      <c r="AG38" s="1" t="n">
        <v>65725000</v>
      </c>
      <c r="AH38" s="1" t="n">
        <v>1804000</v>
      </c>
      <c r="AI38" s="1" t="n">
        <v>57176000</v>
      </c>
      <c r="AS38" s="72"/>
      <c r="AT38" s="72"/>
      <c r="AU38" s="72"/>
    </row>
    <row r="39" customFormat="false" ht="12.75" hidden="false" customHeight="false" outlineLevel="0" collapsed="false">
      <c r="A39" s="1" t="n">
        <v>1956</v>
      </c>
      <c r="B39" s="3" t="n">
        <v>4566</v>
      </c>
      <c r="C39" s="3" t="n">
        <v>3210</v>
      </c>
      <c r="E39" s="3" t="n">
        <v>7776</v>
      </c>
      <c r="G39" s="1" t="n">
        <v>1878</v>
      </c>
      <c r="H39" s="3" t="n">
        <v>15657</v>
      </c>
      <c r="I39" s="3" t="n">
        <v>2871</v>
      </c>
      <c r="J39" s="3" t="n">
        <v>6406</v>
      </c>
      <c r="K39" s="3" t="n">
        <v>1174</v>
      </c>
      <c r="L39" s="3" t="n">
        <v>369</v>
      </c>
      <c r="M39" s="3" t="n">
        <f aca="false">N39+O39</f>
        <v>246</v>
      </c>
      <c r="N39" s="3" t="n">
        <v>193</v>
      </c>
      <c r="O39" s="3" t="n">
        <v>53</v>
      </c>
      <c r="Q39" s="11" t="n">
        <v>1899</v>
      </c>
      <c r="R39" s="3" t="n">
        <v>118096208</v>
      </c>
      <c r="S39" s="3" t="n">
        <v>71845558</v>
      </c>
      <c r="T39" s="3" t="n">
        <v>273756065</v>
      </c>
      <c r="U39" s="3" t="n">
        <v>195784832</v>
      </c>
      <c r="V39" s="3" t="n">
        <v>43.1392115458702</v>
      </c>
      <c r="W39" s="3" t="n">
        <v>36.6961818574383</v>
      </c>
      <c r="Y39" s="1" t="n">
        <v>1918</v>
      </c>
      <c r="Z39" s="1" t="n">
        <v>1668143833</v>
      </c>
      <c r="AA39" s="1" t="n">
        <v>1944100668</v>
      </c>
      <c r="AB39" s="1" t="n">
        <v>281707000</v>
      </c>
      <c r="AC39" s="1" t="n">
        <v>359151000</v>
      </c>
      <c r="AD39" s="1"/>
      <c r="AE39" s="1"/>
      <c r="AF39" s="1" t="n">
        <v>100518000</v>
      </c>
      <c r="AG39" s="1" t="n">
        <v>116374000</v>
      </c>
      <c r="AH39" s="1" t="n">
        <v>834000</v>
      </c>
      <c r="AI39" s="1" t="n">
        <v>63700000</v>
      </c>
      <c r="AS39" s="7" t="s">
        <v>546</v>
      </c>
    </row>
    <row r="40" customFormat="false" ht="12.75" hidden="false" customHeight="false" outlineLevel="0" collapsed="false">
      <c r="A40" s="1" t="n">
        <v>1957</v>
      </c>
      <c r="B40" s="3" t="n">
        <v>5150</v>
      </c>
      <c r="C40" s="3" t="n">
        <v>3016</v>
      </c>
      <c r="E40" s="3" t="n">
        <v>8166</v>
      </c>
      <c r="G40" s="1" t="n">
        <v>1879</v>
      </c>
      <c r="H40" s="3" t="n">
        <v>15657</v>
      </c>
      <c r="I40" s="3" t="n">
        <v>2948</v>
      </c>
      <c r="J40" s="3" t="n">
        <v>7048</v>
      </c>
      <c r="K40" s="3" t="n">
        <v>1327</v>
      </c>
      <c r="L40" s="3" t="n">
        <v>363</v>
      </c>
      <c r="M40" s="3" t="n">
        <f aca="false">N40+O40</f>
        <v>249</v>
      </c>
      <c r="N40" s="3" t="n">
        <v>192</v>
      </c>
      <c r="O40" s="3" t="n">
        <v>57</v>
      </c>
      <c r="Q40" s="11" t="n">
        <v>1900</v>
      </c>
      <c r="R40" s="3" t="n">
        <v>93846617</v>
      </c>
      <c r="S40" s="3" t="n">
        <v>62961634</v>
      </c>
      <c r="T40" s="3" t="n">
        <v>222129473</v>
      </c>
      <c r="U40" s="3" t="n">
        <v>158956752</v>
      </c>
      <c r="V40" s="3" t="n">
        <v>42.2486110161527</v>
      </c>
      <c r="W40" s="3" t="n">
        <v>39.6092856753892</v>
      </c>
      <c r="Y40" s="1" t="n">
        <v>1919</v>
      </c>
      <c r="Z40" s="1" t="n">
        <v>2173459880</v>
      </c>
      <c r="AA40" s="1" t="n">
        <v>2098872617</v>
      </c>
      <c r="AB40" s="1" t="n">
        <v>322101000</v>
      </c>
      <c r="AC40" s="1" t="n">
        <v>447049000</v>
      </c>
      <c r="AD40" s="1"/>
      <c r="AE40" s="1"/>
      <c r="AF40" s="1" t="n">
        <v>162394000</v>
      </c>
      <c r="AG40" s="1" t="n">
        <v>150127000</v>
      </c>
      <c r="AH40" s="1" t="n">
        <v>1537000</v>
      </c>
      <c r="AI40" s="1" t="n">
        <v>59156000</v>
      </c>
    </row>
    <row r="41" customFormat="false" ht="12.75" hidden="false" customHeight="false" outlineLevel="0" collapsed="false">
      <c r="A41" s="1" t="n">
        <v>1958</v>
      </c>
      <c r="B41" s="3" t="n">
        <v>4594</v>
      </c>
      <c r="C41" s="3" t="n">
        <v>2989</v>
      </c>
      <c r="E41" s="3" t="n">
        <v>7583</v>
      </c>
      <c r="G41" s="1" t="n">
        <v>1880</v>
      </c>
      <c r="H41" s="3" t="n">
        <v>19737</v>
      </c>
      <c r="I41" s="3" t="n">
        <v>3778</v>
      </c>
      <c r="J41" s="3" t="n">
        <v>6548</v>
      </c>
      <c r="K41" s="3" t="n">
        <v>1254</v>
      </c>
      <c r="L41" s="3" t="n">
        <v>411</v>
      </c>
      <c r="M41" s="3" t="n">
        <f aca="false">N41+O41</f>
        <v>286</v>
      </c>
      <c r="N41" s="3" t="n">
        <v>223</v>
      </c>
      <c r="O41" s="3" t="n">
        <v>63</v>
      </c>
      <c r="Q41" s="11" t="n">
        <v>1901</v>
      </c>
      <c r="R41" s="3" t="n">
        <v>120329884</v>
      </c>
      <c r="S41" s="3" t="n">
        <v>71435103</v>
      </c>
      <c r="T41" s="3" t="n">
        <v>277139735</v>
      </c>
      <c r="U41" s="3" t="n">
        <v>169656757</v>
      </c>
      <c r="V41" s="3" t="n">
        <v>43.418488510859</v>
      </c>
      <c r="W41" s="3" t="n">
        <v>42.1056633777339</v>
      </c>
      <c r="Y41" s="1" t="n">
        <v>1920</v>
      </c>
      <c r="Z41" s="1" t="n">
        <v>2336175000</v>
      </c>
      <c r="AA41" s="1" t="n">
        <v>1948395000</v>
      </c>
      <c r="AB41" s="1" t="n">
        <v>218091000</v>
      </c>
      <c r="AC41" s="1" t="n">
        <v>410270000</v>
      </c>
      <c r="AD41" s="1"/>
      <c r="AE41" s="1"/>
      <c r="AF41" s="1" t="n">
        <v>196861000</v>
      </c>
      <c r="AG41" s="1" t="n">
        <v>113686000</v>
      </c>
      <c r="AH41" s="1" t="n">
        <v>2232000</v>
      </c>
      <c r="AI41" s="1" t="n">
        <v>74066000</v>
      </c>
      <c r="AS41" s="7" t="s">
        <v>18</v>
      </c>
      <c r="AT41" s="7" t="s">
        <v>637</v>
      </c>
    </row>
    <row r="42" customFormat="false" ht="12.75" hidden="false" customHeight="false" outlineLevel="0" collapsed="false">
      <c r="A42" s="1" t="n">
        <v>1959</v>
      </c>
      <c r="B42" s="3" t="n">
        <v>4949</v>
      </c>
      <c r="C42" s="3" t="n">
        <v>3278</v>
      </c>
      <c r="D42" s="3" t="n">
        <v>996</v>
      </c>
      <c r="E42" s="3" t="n">
        <v>8227</v>
      </c>
      <c r="G42" s="1" t="n">
        <v>1881</v>
      </c>
      <c r="H42" s="3" t="n">
        <v>19519</v>
      </c>
      <c r="I42" s="3" t="n">
        <v>3615</v>
      </c>
      <c r="J42" s="3" t="n">
        <v>5485</v>
      </c>
      <c r="K42" s="3" t="n">
        <v>1016</v>
      </c>
      <c r="L42" s="3" t="n">
        <v>397</v>
      </c>
      <c r="M42" s="3" t="n">
        <f aca="false">N42+O42</f>
        <v>297</v>
      </c>
      <c r="N42" s="3" t="n">
        <v>234</v>
      </c>
      <c r="O42" s="3" t="n">
        <v>63</v>
      </c>
      <c r="Q42" s="11" t="n">
        <v>1902</v>
      </c>
      <c r="R42" s="3" t="n">
        <v>133524169</v>
      </c>
      <c r="S42" s="3" t="n">
        <v>82657375</v>
      </c>
      <c r="T42" s="3" t="n">
        <v>325546311</v>
      </c>
      <c r="U42" s="3" t="n">
        <v>214181584</v>
      </c>
      <c r="V42" s="3" t="n">
        <v>41.0154145472716</v>
      </c>
      <c r="W42" s="3" t="n">
        <v>38.592195209463</v>
      </c>
      <c r="Y42" s="1" t="n">
        <v>1921</v>
      </c>
      <c r="Z42" s="1" t="n">
        <v>1614155000</v>
      </c>
      <c r="AA42" s="1" t="n">
        <v>1252837000</v>
      </c>
      <c r="AB42" s="1" t="n">
        <v>191678000</v>
      </c>
      <c r="AC42" s="1" t="n">
        <v>287227000</v>
      </c>
      <c r="AD42" s="1"/>
      <c r="AE42" s="1"/>
      <c r="AF42" s="1" t="n">
        <v>111932000</v>
      </c>
      <c r="AG42" s="1" t="n">
        <v>77569000</v>
      </c>
      <c r="AH42" s="1" t="n">
        <v>1017000</v>
      </c>
      <c r="AI42" s="1" t="n">
        <v>59304000</v>
      </c>
      <c r="AS42" s="7" t="s">
        <v>15</v>
      </c>
      <c r="AT42" s="7" t="s">
        <v>638</v>
      </c>
    </row>
    <row r="43" customFormat="false" ht="12.75" hidden="false" customHeight="false" outlineLevel="0" collapsed="false">
      <c r="A43" s="1" t="n">
        <v>1960</v>
      </c>
      <c r="B43" s="3" t="n">
        <v>5864</v>
      </c>
      <c r="C43" s="3" t="n">
        <v>3937</v>
      </c>
      <c r="D43" s="3" t="n">
        <v>1070</v>
      </c>
      <c r="E43" s="3" t="n">
        <v>9801</v>
      </c>
      <c r="G43" s="1" t="n">
        <v>1882</v>
      </c>
      <c r="H43" s="3" t="n">
        <v>16463</v>
      </c>
      <c r="I43" s="3" t="n">
        <v>3032</v>
      </c>
      <c r="J43" s="3" t="n">
        <v>7776</v>
      </c>
      <c r="K43" s="3" t="n">
        <v>1430</v>
      </c>
      <c r="L43" s="3" t="n">
        <v>413</v>
      </c>
      <c r="M43" s="3" t="n">
        <f aca="false">N43+O43</f>
        <v>306</v>
      </c>
      <c r="N43" s="3" t="n">
        <v>241</v>
      </c>
      <c r="O43" s="3" t="n">
        <v>65</v>
      </c>
      <c r="Q43" s="11" t="n">
        <v>1903</v>
      </c>
      <c r="R43" s="3" t="n">
        <v>136520453</v>
      </c>
      <c r="S43" s="3" t="n">
        <v>89195605</v>
      </c>
      <c r="T43" s="3" t="n">
        <v>336853134</v>
      </c>
      <c r="U43" s="3" t="n">
        <v>214352467</v>
      </c>
      <c r="V43" s="3" t="n">
        <v>40.5281825283537</v>
      </c>
      <c r="W43" s="3" t="n">
        <v>41.6116531096421</v>
      </c>
      <c r="Y43" s="1" t="n">
        <v>1922</v>
      </c>
      <c r="Z43" s="1" t="n">
        <v>1890308000</v>
      </c>
      <c r="AA43" s="1" t="n">
        <v>1637452000</v>
      </c>
      <c r="AB43" s="1" t="n">
        <v>186344000</v>
      </c>
      <c r="AC43" s="1" t="n">
        <v>333520000</v>
      </c>
      <c r="AD43" s="1"/>
      <c r="AE43" s="1"/>
      <c r="AF43" s="1" t="n">
        <v>130574000</v>
      </c>
      <c r="AG43" s="1" t="n">
        <v>71859000</v>
      </c>
      <c r="AH43" s="1" t="n">
        <v>690000</v>
      </c>
      <c r="AI43" s="1" t="n">
        <v>65422000</v>
      </c>
      <c r="AS43" s="7"/>
      <c r="AT43" s="7"/>
    </row>
    <row r="44" customFormat="false" ht="12.75" hidden="false" customHeight="false" outlineLevel="0" collapsed="false">
      <c r="A44" s="1" t="n">
        <v>1961</v>
      </c>
      <c r="B44" s="3" t="n">
        <v>5970</v>
      </c>
      <c r="C44" s="3" t="n">
        <v>3930</v>
      </c>
      <c r="D44" s="3" t="n">
        <v>991</v>
      </c>
      <c r="E44" s="3" t="n">
        <v>9900</v>
      </c>
      <c r="G44" s="1" t="n">
        <v>1883</v>
      </c>
      <c r="H44" s="3" t="n">
        <v>15816</v>
      </c>
      <c r="I44" s="3" t="n">
        <v>2891</v>
      </c>
      <c r="J44" s="3" t="n">
        <v>6411</v>
      </c>
      <c r="K44" s="3" t="n">
        <v>1172</v>
      </c>
      <c r="L44" s="3" t="n">
        <v>427</v>
      </c>
      <c r="M44" s="3" t="n">
        <f aca="false">N44+O44</f>
        <v>306</v>
      </c>
      <c r="N44" s="3" t="n">
        <v>240</v>
      </c>
      <c r="O44" s="3" t="n">
        <v>66</v>
      </c>
      <c r="Q44" s="11" t="n">
        <v>1904</v>
      </c>
      <c r="R44" s="3" t="n">
        <v>141085010</v>
      </c>
      <c r="S44" s="3" t="n">
        <v>86858017</v>
      </c>
      <c r="T44" s="3" t="n">
        <v>357444663</v>
      </c>
      <c r="U44" s="3" t="n">
        <v>344060608</v>
      </c>
      <c r="V44" s="3" t="n">
        <v>39.4704480452685</v>
      </c>
      <c r="W44" s="3" t="n">
        <v>25.2449757340428</v>
      </c>
      <c r="Y44" s="1" t="n">
        <v>1923</v>
      </c>
      <c r="Z44" s="1" t="n">
        <v>1982231000</v>
      </c>
      <c r="AA44" s="1" t="n">
        <v>1447751000</v>
      </c>
      <c r="AB44" s="1" t="n">
        <v>204879000</v>
      </c>
      <c r="AC44" s="1" t="n">
        <v>272191000</v>
      </c>
      <c r="AD44" s="1"/>
      <c r="AE44" s="1"/>
      <c r="AF44" s="1" t="n">
        <v>148807000</v>
      </c>
      <c r="AG44" s="1" t="n">
        <v>67871000</v>
      </c>
      <c r="AH44" s="1" t="n">
        <v>1653000</v>
      </c>
      <c r="AI44" s="1" t="n">
        <v>55319000</v>
      </c>
      <c r="AS44" s="7" t="s">
        <v>22</v>
      </c>
      <c r="AT44" s="7" t="s">
        <v>639</v>
      </c>
    </row>
    <row r="45" customFormat="false" ht="12.75" hidden="false" customHeight="false" outlineLevel="0" collapsed="false">
      <c r="A45" s="1" t="n">
        <v>1962</v>
      </c>
      <c r="B45" s="3" t="n">
        <v>6657</v>
      </c>
      <c r="C45" s="3" t="n">
        <v>4388</v>
      </c>
      <c r="D45" s="3" t="n">
        <v>1070</v>
      </c>
      <c r="E45" s="3" t="n">
        <v>11045</v>
      </c>
      <c r="G45" s="1" t="n">
        <v>1884</v>
      </c>
      <c r="H45" s="3" t="n">
        <v>17759</v>
      </c>
      <c r="I45" s="3" t="n">
        <v>3219</v>
      </c>
      <c r="J45" s="3" t="n">
        <v>5806</v>
      </c>
      <c r="K45" s="3" t="n">
        <v>1052</v>
      </c>
      <c r="L45" s="3" t="n">
        <v>390</v>
      </c>
      <c r="M45" s="3" t="n">
        <f aca="false">N45+O45</f>
        <v>296</v>
      </c>
      <c r="N45" s="3" t="n">
        <v>233</v>
      </c>
      <c r="O45" s="3" t="n">
        <v>63</v>
      </c>
      <c r="Q45" s="11" t="n">
        <v>1905</v>
      </c>
      <c r="R45" s="3" t="n">
        <v>148071198</v>
      </c>
      <c r="S45" s="3" t="n">
        <v>81452643</v>
      </c>
      <c r="T45" s="3" t="n">
        <v>461194532</v>
      </c>
      <c r="U45" s="3" t="n">
        <v>227888197</v>
      </c>
      <c r="V45" s="3" t="n">
        <v>32.1060176836615</v>
      </c>
      <c r="W45" s="3" t="n">
        <v>35.7423701939245</v>
      </c>
      <c r="Y45" s="1" t="n">
        <v>1924</v>
      </c>
      <c r="Z45" s="1" t="n">
        <v>2453402000</v>
      </c>
      <c r="AA45" s="1" t="n">
        <v>1807035000</v>
      </c>
      <c r="AB45" s="1" t="n">
        <v>237552000</v>
      </c>
      <c r="AC45" s="1" t="n">
        <v>348399000</v>
      </c>
      <c r="AD45" s="1"/>
      <c r="AE45" s="1"/>
      <c r="AF45" s="1" t="n">
        <v>175737000</v>
      </c>
      <c r="AG45" s="1" t="n">
        <v>72601000</v>
      </c>
      <c r="AH45" s="1" t="n">
        <v>1099000</v>
      </c>
      <c r="AI45" s="1" t="n">
        <v>79011000</v>
      </c>
    </row>
    <row r="46" customFormat="false" ht="12.75" hidden="false" customHeight="false" outlineLevel="0" collapsed="false">
      <c r="A46" s="1" t="n">
        <v>1963</v>
      </c>
      <c r="B46" s="3" t="n">
        <v>7412</v>
      </c>
      <c r="C46" s="3" t="n">
        <v>4991</v>
      </c>
      <c r="D46" s="3" t="n">
        <v>1160</v>
      </c>
      <c r="E46" s="3" t="n">
        <v>12403</v>
      </c>
      <c r="G46" s="1" t="n">
        <v>1885</v>
      </c>
      <c r="H46" s="3" t="n">
        <v>21794</v>
      </c>
      <c r="I46" s="3" t="n">
        <v>3758</v>
      </c>
      <c r="J46" s="3" t="n">
        <v>5617</v>
      </c>
      <c r="K46" s="3" t="n">
        <v>968</v>
      </c>
      <c r="L46" s="3" t="n">
        <v>371</v>
      </c>
      <c r="M46" s="3" t="n">
        <f aca="false">N46+O46</f>
        <v>271</v>
      </c>
      <c r="N46" s="3" t="n">
        <v>213</v>
      </c>
      <c r="O46" s="3" t="n">
        <v>58</v>
      </c>
      <c r="Q46" s="11" t="n">
        <v>1906</v>
      </c>
      <c r="R46" s="3" t="n">
        <v>144936957</v>
      </c>
      <c r="S46" s="3" t="n">
        <v>82740427</v>
      </c>
      <c r="T46" s="3" t="n">
        <v>428290287</v>
      </c>
      <c r="U46" s="3" t="n">
        <v>236456739</v>
      </c>
      <c r="V46" s="3" t="n">
        <v>33.84082277822</v>
      </c>
      <c r="W46" s="3" t="n">
        <v>34.9917821542824</v>
      </c>
      <c r="Y46" s="1" t="n">
        <v>1925</v>
      </c>
      <c r="Z46" s="1" t="n">
        <v>2572658000</v>
      </c>
      <c r="AA46" s="1" t="n">
        <v>2305590000</v>
      </c>
      <c r="AB46" s="1" t="n">
        <v>214658000</v>
      </c>
      <c r="AC46" s="1" t="n">
        <v>468439000</v>
      </c>
      <c r="AD46" s="1"/>
      <c r="AE46" s="1"/>
      <c r="AF46" s="1" t="n">
        <v>176595000</v>
      </c>
      <c r="AG46" s="1" t="n">
        <v>101647000</v>
      </c>
      <c r="AH46" s="1" t="n">
        <v>476000</v>
      </c>
      <c r="AI46" s="1" t="n">
        <v>73629000</v>
      </c>
      <c r="AS46" s="72"/>
      <c r="AT46" s="72"/>
      <c r="AU46" s="72"/>
    </row>
    <row r="47" customFormat="false" ht="12.75" hidden="false" customHeight="false" outlineLevel="0" collapsed="false">
      <c r="A47" s="1" t="n">
        <v>1964</v>
      </c>
      <c r="B47" s="3" t="n">
        <v>8550</v>
      </c>
      <c r="C47" s="3" t="n">
        <v>5784</v>
      </c>
      <c r="D47" s="3" t="n">
        <v>1356</v>
      </c>
      <c r="E47" s="3" t="n">
        <v>14334</v>
      </c>
      <c r="G47" s="1" t="n">
        <v>1886</v>
      </c>
      <c r="H47" s="3" t="n">
        <v>14545</v>
      </c>
      <c r="I47" s="3" t="n">
        <v>2311</v>
      </c>
      <c r="J47" s="3" t="n">
        <v>9795</v>
      </c>
      <c r="K47" s="3" t="n">
        <v>1556</v>
      </c>
      <c r="L47" s="3" t="n">
        <v>350</v>
      </c>
      <c r="M47" s="3" t="n">
        <f aca="false">N47+O47</f>
        <v>269</v>
      </c>
      <c r="N47" s="3" t="n">
        <v>213</v>
      </c>
      <c r="O47" s="3" t="n">
        <v>56</v>
      </c>
      <c r="Q47" s="11" t="n">
        <v>1907</v>
      </c>
      <c r="R47" s="3" t="n">
        <v>155642016</v>
      </c>
      <c r="S47" s="3" t="n">
        <v>97226434</v>
      </c>
      <c r="T47" s="3" t="n">
        <v>429071662</v>
      </c>
      <c r="U47" s="3" t="n">
        <v>264380697</v>
      </c>
      <c r="V47" s="3" t="n">
        <v>36.2741308233961</v>
      </c>
      <c r="W47" s="3" t="n">
        <v>36.7751636572771</v>
      </c>
      <c r="Y47" s="1" t="n">
        <v>1926</v>
      </c>
      <c r="Z47" s="1" t="n">
        <v>2377484000</v>
      </c>
      <c r="AA47" s="1" t="n">
        <v>2044728000</v>
      </c>
      <c r="AB47" s="1" t="n">
        <v>239410000</v>
      </c>
      <c r="AC47" s="1" t="n">
        <v>421861000</v>
      </c>
      <c r="AD47" s="1"/>
      <c r="AE47" s="1"/>
      <c r="AF47" s="1" t="n">
        <v>157034000</v>
      </c>
      <c r="AG47" s="1" t="n">
        <v>99607000</v>
      </c>
      <c r="AH47" s="1" t="n">
        <v>1426000</v>
      </c>
      <c r="AI47" s="1" t="n">
        <v>52973000</v>
      </c>
      <c r="AS47" s="7" t="s">
        <v>547</v>
      </c>
    </row>
    <row r="48" customFormat="false" ht="12.75" hidden="false" customHeight="false" outlineLevel="0" collapsed="false">
      <c r="A48" s="1" t="n">
        <v>1965</v>
      </c>
      <c r="B48" s="3" t="n">
        <v>8965</v>
      </c>
      <c r="C48" s="3" t="n">
        <v>6529</v>
      </c>
      <c r="D48" s="3" t="n">
        <v>1502</v>
      </c>
      <c r="E48" s="3" t="n">
        <v>15494</v>
      </c>
      <c r="G48" s="1" t="n">
        <v>1887</v>
      </c>
      <c r="H48" s="3" t="n">
        <v>15926</v>
      </c>
      <c r="I48" s="3" t="n">
        <v>2547</v>
      </c>
      <c r="J48" s="3" t="n">
        <v>8813</v>
      </c>
      <c r="K48" s="3" t="n">
        <v>1409</v>
      </c>
      <c r="L48" s="3" t="n">
        <v>362</v>
      </c>
      <c r="M48" s="3" t="n">
        <f aca="false">N48+O48</f>
        <v>281</v>
      </c>
      <c r="N48" s="3" t="n">
        <v>222</v>
      </c>
      <c r="O48" s="3" t="n">
        <v>59</v>
      </c>
      <c r="Q48" s="11" t="n">
        <v>1908</v>
      </c>
      <c r="R48" s="3" t="n">
        <v>150252300</v>
      </c>
      <c r="S48" s="3" t="n">
        <v>92107963</v>
      </c>
      <c r="T48" s="3" t="n">
        <v>409554653</v>
      </c>
      <c r="U48" s="3" t="n">
        <v>276660403</v>
      </c>
      <c r="V48" s="3" t="n">
        <v>36.6867520364858</v>
      </c>
      <c r="W48" s="3" t="n">
        <v>33.2927885599878</v>
      </c>
      <c r="Y48" s="1" t="n">
        <v>1927</v>
      </c>
      <c r="Z48" s="1" t="n">
        <v>2179154000</v>
      </c>
      <c r="AA48" s="1" t="n">
        <v>1992317000</v>
      </c>
      <c r="AB48" s="1" t="n">
        <v>226034000</v>
      </c>
      <c r="AC48" s="1" t="n">
        <v>334184000</v>
      </c>
      <c r="AD48" s="1"/>
      <c r="AE48" s="1"/>
      <c r="AF48" s="1" t="n">
        <v>132448000</v>
      </c>
      <c r="AG48" s="1" t="n">
        <v>91271000</v>
      </c>
      <c r="AH48" s="1" t="n">
        <v>1599000</v>
      </c>
      <c r="AI48" s="1" t="n">
        <v>66529000</v>
      </c>
    </row>
    <row r="49" customFormat="false" ht="12.75" hidden="false" customHeight="false" outlineLevel="0" collapsed="false">
      <c r="A49" s="1" t="n">
        <v>1966</v>
      </c>
      <c r="B49" s="3" t="n">
        <v>10097</v>
      </c>
      <c r="C49" s="3" t="n">
        <v>7563</v>
      </c>
      <c r="D49" s="3" t="n">
        <v>1833</v>
      </c>
      <c r="E49" s="3" t="n">
        <v>17660</v>
      </c>
      <c r="G49" s="1" t="n">
        <v>1888</v>
      </c>
      <c r="H49" s="3" t="n">
        <v>18441</v>
      </c>
      <c r="I49" s="3" t="n">
        <v>2805</v>
      </c>
      <c r="J49" s="3" t="n">
        <v>8526</v>
      </c>
      <c r="K49" s="3" t="n">
        <v>1297</v>
      </c>
      <c r="L49" s="3" t="n">
        <v>388</v>
      </c>
      <c r="M49" s="3" t="n">
        <f aca="false">N49+O49</f>
        <v>299</v>
      </c>
      <c r="N49" s="3" t="n">
        <v>235</v>
      </c>
      <c r="O49" s="3" t="n">
        <v>64</v>
      </c>
      <c r="Q49" s="11" t="n">
        <v>1909</v>
      </c>
      <c r="R49" s="3" t="n">
        <v>150471229</v>
      </c>
      <c r="S49" s="3" t="n">
        <v>96919388</v>
      </c>
      <c r="T49" s="3" t="n">
        <v>430048606</v>
      </c>
      <c r="U49" s="3" t="n">
        <v>338992814</v>
      </c>
      <c r="V49" s="3" t="n">
        <v>34.9893539708393</v>
      </c>
      <c r="W49" s="3" t="n">
        <v>28.5903960194271</v>
      </c>
      <c r="Y49" s="1" t="n">
        <v>1928</v>
      </c>
      <c r="Z49" s="1" t="n">
        <v>2196315000</v>
      </c>
      <c r="AA49" s="1" t="n">
        <v>1971955000</v>
      </c>
      <c r="AB49" s="1" t="n">
        <v>234547000</v>
      </c>
      <c r="AC49" s="1" t="n">
        <v>373142000</v>
      </c>
      <c r="AD49" s="1"/>
      <c r="AE49" s="1"/>
      <c r="AF49" s="1" t="n">
        <v>150439000</v>
      </c>
      <c r="AG49" s="1" t="n">
        <v>110190000</v>
      </c>
      <c r="AH49" s="1" t="n">
        <v>1124000</v>
      </c>
      <c r="AI49" s="1" t="n">
        <v>56204000</v>
      </c>
      <c r="AS49" s="7" t="s">
        <v>18</v>
      </c>
      <c r="AT49" s="7" t="s">
        <v>640</v>
      </c>
    </row>
    <row r="50" customFormat="false" ht="12.75" hidden="false" customHeight="false" outlineLevel="0" collapsed="false">
      <c r="A50" s="1" t="n">
        <v>1967</v>
      </c>
      <c r="B50" s="3" t="n">
        <v>10449</v>
      </c>
      <c r="C50" s="3" t="n">
        <v>8781</v>
      </c>
      <c r="D50" s="3" t="n">
        <v>2081</v>
      </c>
      <c r="E50" s="3" t="n">
        <v>19230</v>
      </c>
      <c r="G50" s="1" t="n">
        <v>1889</v>
      </c>
      <c r="H50" s="3" t="n">
        <v>14018</v>
      </c>
      <c r="I50" s="3" t="n">
        <v>2172</v>
      </c>
      <c r="J50" s="3" t="n">
        <v>7321</v>
      </c>
      <c r="K50" s="3" t="n">
        <v>1134</v>
      </c>
      <c r="L50" s="3" t="n">
        <v>428</v>
      </c>
      <c r="M50" s="3" t="n">
        <f aca="false">N50+O50</f>
        <v>316</v>
      </c>
      <c r="N50" s="3" t="n">
        <v>249</v>
      </c>
      <c r="O50" s="3" t="n">
        <v>67</v>
      </c>
      <c r="Q50" s="11" t="n">
        <v>1910</v>
      </c>
      <c r="R50" s="3" t="n">
        <v>171465974</v>
      </c>
      <c r="S50" s="3" t="n">
        <v>108722925</v>
      </c>
      <c r="T50" s="3" t="n">
        <v>476553402</v>
      </c>
      <c r="U50" s="3" t="n">
        <v>380833328</v>
      </c>
      <c r="V50" s="3" t="n">
        <v>35.9804322622378</v>
      </c>
      <c r="W50" s="3" t="n">
        <v>28.5486896777059</v>
      </c>
      <c r="Y50" s="1" t="n">
        <v>1929</v>
      </c>
      <c r="Z50" s="1" t="n">
        <v>2216240000</v>
      </c>
      <c r="AA50" s="1" t="n">
        <v>2148619000</v>
      </c>
      <c r="AB50" s="1" t="n">
        <v>209975000</v>
      </c>
      <c r="AC50" s="1" t="n">
        <v>346653000</v>
      </c>
      <c r="AD50" s="1"/>
      <c r="AE50" s="1"/>
      <c r="AF50" s="1" t="n">
        <v>166322000</v>
      </c>
      <c r="AG50" s="1" t="n">
        <v>124476000</v>
      </c>
      <c r="AH50" s="1" t="n">
        <v>608000</v>
      </c>
      <c r="AI50" s="1" t="n">
        <v>61065000</v>
      </c>
      <c r="AS50" s="7" t="s">
        <v>15</v>
      </c>
      <c r="AT50" s="7" t="s">
        <v>641</v>
      </c>
    </row>
    <row r="51" customFormat="false" ht="12.75" hidden="false" customHeight="false" outlineLevel="0" collapsed="false">
      <c r="A51" s="1" t="n">
        <v>1968</v>
      </c>
      <c r="B51" s="3" t="n">
        <v>12472</v>
      </c>
      <c r="C51" s="3" t="n">
        <v>12712</v>
      </c>
      <c r="D51" s="3" t="n">
        <v>2142</v>
      </c>
      <c r="E51" s="3" t="n">
        <v>23042</v>
      </c>
      <c r="G51" s="1" t="n">
        <v>1890</v>
      </c>
      <c r="H51" s="3" t="n">
        <v>14641</v>
      </c>
      <c r="I51" s="3" t="n">
        <v>2528</v>
      </c>
      <c r="J51" s="3" t="n">
        <v>7094</v>
      </c>
      <c r="K51" s="3" t="n">
        <v>1225</v>
      </c>
      <c r="L51" s="3" t="n">
        <v>421</v>
      </c>
      <c r="M51" s="3" t="n">
        <f aca="false">N51+O51</f>
        <v>329</v>
      </c>
      <c r="N51" s="3" t="n">
        <v>264</v>
      </c>
      <c r="O51" s="3" t="n">
        <v>65</v>
      </c>
      <c r="Q51" s="11" t="n">
        <v>1911</v>
      </c>
      <c r="R51" s="3" t="n">
        <v>148249335</v>
      </c>
      <c r="S51" s="3" t="n">
        <v>103669742</v>
      </c>
      <c r="T51" s="3" t="n">
        <v>482576127</v>
      </c>
      <c r="U51" s="3" t="n">
        <v>377338166</v>
      </c>
      <c r="V51" s="3" t="n">
        <v>30.7204038296739</v>
      </c>
      <c r="W51" s="3" t="n">
        <v>27.4739613803073</v>
      </c>
      <c r="Y51" s="1" t="n">
        <v>1930</v>
      </c>
      <c r="Z51" s="1" t="n">
        <v>1546071000</v>
      </c>
      <c r="AA51" s="1" t="n">
        <v>1469852000</v>
      </c>
      <c r="AB51" s="1" t="n">
        <v>161701000</v>
      </c>
      <c r="AC51" s="1" t="n">
        <v>260826000</v>
      </c>
      <c r="AD51" s="1"/>
      <c r="AE51" s="1"/>
      <c r="AF51" s="1" t="n">
        <v>121405000</v>
      </c>
      <c r="AG51" s="1" t="n">
        <v>86814000</v>
      </c>
      <c r="AH51" s="1" t="n">
        <v>547000</v>
      </c>
      <c r="AI51" s="1" t="n">
        <v>55646000</v>
      </c>
      <c r="AS51" s="7"/>
      <c r="AT51" s="7"/>
    </row>
    <row r="52" customFormat="false" ht="12.75" hidden="false" customHeight="false" outlineLevel="0" collapsed="false">
      <c r="A52" s="1" t="n">
        <v>1969</v>
      </c>
      <c r="B52" s="3" t="n">
        <v>14893</v>
      </c>
      <c r="C52" s="3" t="n">
        <v>15876</v>
      </c>
      <c r="D52" s="3" t="n">
        <v>2679</v>
      </c>
      <c r="E52" s="3" t="n">
        <v>28090</v>
      </c>
      <c r="G52" s="1" t="n">
        <v>1891</v>
      </c>
      <c r="H52" s="3" t="n">
        <v>15651</v>
      </c>
      <c r="I52" s="3" t="n">
        <v>2531</v>
      </c>
      <c r="J52" s="3" t="n">
        <v>6812</v>
      </c>
      <c r="K52" s="3" t="n">
        <v>1102</v>
      </c>
      <c r="L52" s="3" t="n">
        <v>435</v>
      </c>
      <c r="M52" s="3" t="n">
        <f aca="false">N52+O52</f>
        <v>309</v>
      </c>
      <c r="N52" s="3" t="n">
        <v>247</v>
      </c>
      <c r="O52" s="3" t="n">
        <v>62</v>
      </c>
      <c r="Q52" s="11" t="n">
        <v>1912</v>
      </c>
      <c r="R52" s="3" t="n">
        <v>147801363</v>
      </c>
      <c r="S52" s="3" t="n">
        <v>103384165</v>
      </c>
      <c r="T52" s="3" t="n">
        <v>482726080</v>
      </c>
      <c r="U52" s="3" t="n">
        <v>370520403</v>
      </c>
      <c r="V52" s="3" t="n">
        <v>30.6180604536635</v>
      </c>
      <c r="W52" s="3" t="n">
        <v>27.9024216110442</v>
      </c>
      <c r="Y52" s="1" t="n">
        <v>1931</v>
      </c>
      <c r="Z52" s="1" t="n">
        <v>1235673000</v>
      </c>
      <c r="AA52" s="1" t="n">
        <v>1146981000</v>
      </c>
      <c r="AB52" s="1" t="n">
        <v>145697000</v>
      </c>
      <c r="AC52" s="1" t="n">
        <v>155751000</v>
      </c>
      <c r="AD52" s="1"/>
      <c r="AE52" s="1"/>
      <c r="AF52" s="1" t="n">
        <v>90165000</v>
      </c>
      <c r="AG52" s="1" t="n">
        <v>65542000</v>
      </c>
      <c r="AH52" s="1" t="n">
        <v>499000</v>
      </c>
      <c r="AI52" s="1" t="n">
        <v>36754000</v>
      </c>
      <c r="AS52" s="7" t="s">
        <v>22</v>
      </c>
      <c r="AT52" s="7" t="s">
        <v>642</v>
      </c>
    </row>
    <row r="53" customFormat="false" ht="12.75" hidden="false" customHeight="false" outlineLevel="0" collapsed="false">
      <c r="A53" s="1" t="n">
        <v>1970</v>
      </c>
      <c r="B53" s="3" t="n">
        <v>17607</v>
      </c>
      <c r="C53" s="3" t="n">
        <v>18131</v>
      </c>
      <c r="D53" s="3" t="n">
        <v>2892</v>
      </c>
      <c r="E53" s="3" t="n">
        <v>32846</v>
      </c>
      <c r="G53" s="1" t="n">
        <v>1892</v>
      </c>
      <c r="H53" s="3" t="n">
        <v>12474</v>
      </c>
      <c r="I53" s="3" t="n">
        <v>1800</v>
      </c>
      <c r="J53" s="3" t="n">
        <v>5799</v>
      </c>
      <c r="K53" s="3" t="n">
        <v>837</v>
      </c>
      <c r="L53" s="3" t="n">
        <v>424</v>
      </c>
      <c r="M53" s="3" t="n">
        <f aca="false">N53+O53</f>
        <v>291</v>
      </c>
      <c r="N53" s="3" t="n">
        <v>227</v>
      </c>
      <c r="O53" s="3" t="n">
        <v>64</v>
      </c>
      <c r="Q53" s="11" t="n">
        <v>1913</v>
      </c>
      <c r="R53" s="3" t="n">
        <v>171465974</v>
      </c>
      <c r="S53" s="3" t="n">
        <v>117128661</v>
      </c>
      <c r="T53" s="3" t="n">
        <v>586290431</v>
      </c>
      <c r="U53" s="3" t="n">
        <v>403305546</v>
      </c>
      <c r="V53" s="3" t="n">
        <v>29.2459103771387</v>
      </c>
      <c r="W53" s="3" t="n">
        <v>29.0421647214343</v>
      </c>
      <c r="Y53" s="1" t="n">
        <v>1932</v>
      </c>
      <c r="Z53" s="1" t="n">
        <v>1431461000</v>
      </c>
      <c r="AA53" s="1" t="n">
        <v>1409992000</v>
      </c>
      <c r="AB53" s="1" t="n">
        <v>77175000</v>
      </c>
      <c r="AC53" s="1" t="n">
        <v>129478000</v>
      </c>
      <c r="AD53" s="1" t="n">
        <v>51570000</v>
      </c>
      <c r="AE53" s="1" t="n">
        <v>25947000</v>
      </c>
      <c r="AF53" s="1" t="n">
        <v>76719000</v>
      </c>
      <c r="AG53" s="1" t="n">
        <v>120584000</v>
      </c>
      <c r="AH53" s="1" t="n">
        <v>977000</v>
      </c>
      <c r="AI53" s="1" t="n">
        <v>18041000</v>
      </c>
    </row>
    <row r="54" customFormat="false" ht="12.75" hidden="false" customHeight="false" outlineLevel="0" collapsed="false">
      <c r="A54" s="1" t="n">
        <v>1971</v>
      </c>
      <c r="B54" s="3" t="n">
        <v>20256</v>
      </c>
      <c r="C54" s="3" t="n">
        <v>20578</v>
      </c>
      <c r="D54" s="3" t="n">
        <v>3414</v>
      </c>
      <c r="E54" s="3" t="n">
        <v>37420</v>
      </c>
      <c r="G54" s="1" t="n">
        <v>1893</v>
      </c>
      <c r="H54" s="3" t="n">
        <v>14637</v>
      </c>
      <c r="I54" s="3" t="n">
        <v>1822</v>
      </c>
      <c r="J54" s="3" t="n">
        <v>7114</v>
      </c>
      <c r="K54" s="3" t="n">
        <v>886</v>
      </c>
      <c r="L54" s="3" t="n">
        <v>405</v>
      </c>
      <c r="M54" s="3" t="n">
        <f aca="false">N54+O54</f>
        <v>277</v>
      </c>
      <c r="N54" s="3" t="n">
        <v>218</v>
      </c>
      <c r="O54" s="3" t="n">
        <v>59</v>
      </c>
      <c r="Q54" s="11" t="n">
        <v>1914</v>
      </c>
      <c r="R54" s="3" t="n">
        <v>148249763</v>
      </c>
      <c r="S54" s="3" t="n">
        <v>93399758</v>
      </c>
      <c r="T54" s="3" t="n">
        <v>572057970</v>
      </c>
      <c r="U54" s="3" t="n">
        <v>345280874</v>
      </c>
      <c r="V54" s="3" t="n">
        <v>25.9151643320344</v>
      </c>
      <c r="W54" s="3" t="n">
        <v>27.0503711711527</v>
      </c>
      <c r="Y54" s="1" t="n">
        <v>1933</v>
      </c>
      <c r="Z54" s="1" t="n">
        <v>1917220000</v>
      </c>
      <c r="AA54" s="1" t="n">
        <v>1861046000</v>
      </c>
      <c r="AB54" s="1" t="n">
        <v>113357000</v>
      </c>
      <c r="AC54" s="1" t="n">
        <v>108253000</v>
      </c>
      <c r="AD54" s="1" t="n">
        <v>147898000</v>
      </c>
      <c r="AE54" s="1" t="n">
        <v>82071000</v>
      </c>
      <c r="AF54" s="1" t="n">
        <v>20161000</v>
      </c>
      <c r="AG54" s="1" t="n">
        <v>221068000</v>
      </c>
      <c r="AH54" s="1" t="n">
        <v>2093000</v>
      </c>
      <c r="AI54" s="1" t="n">
        <v>23419000</v>
      </c>
    </row>
    <row r="55" customFormat="false" ht="12.75" hidden="false" customHeight="false" outlineLevel="0" collapsed="false">
      <c r="A55" s="1" t="n">
        <v>1972</v>
      </c>
      <c r="B55" s="3" t="n">
        <v>21764</v>
      </c>
      <c r="C55" s="3" t="n">
        <v>23553</v>
      </c>
      <c r="D55" s="3" t="n">
        <v>4154</v>
      </c>
      <c r="E55" s="3" t="n">
        <v>41163</v>
      </c>
      <c r="G55" s="1" t="n">
        <v>1894</v>
      </c>
      <c r="H55" s="3" t="n">
        <v>17281</v>
      </c>
      <c r="I55" s="3" t="n">
        <v>1809</v>
      </c>
      <c r="J55" s="3" t="n">
        <v>6026</v>
      </c>
      <c r="K55" s="3" t="n">
        <v>631</v>
      </c>
      <c r="L55" s="3" t="n">
        <v>408</v>
      </c>
      <c r="M55" s="3" t="n">
        <f aca="false">N55+O55</f>
        <v>274</v>
      </c>
      <c r="N55" s="3" t="n">
        <v>216</v>
      </c>
      <c r="O55" s="3" t="n">
        <v>58</v>
      </c>
      <c r="Q55" s="11" t="n">
        <v>1915</v>
      </c>
      <c r="R55" s="3" t="n">
        <v>148436189</v>
      </c>
      <c r="S55" s="3" t="n">
        <v>104169938</v>
      </c>
      <c r="T55" s="3" t="n">
        <v>477064005</v>
      </c>
      <c r="U55" s="3" t="n">
        <v>418861164</v>
      </c>
      <c r="V55" s="3" t="n">
        <v>31.1145228825218</v>
      </c>
      <c r="W55" s="3" t="n">
        <v>24.8698010112009</v>
      </c>
      <c r="Y55" s="1" t="n">
        <v>1934</v>
      </c>
      <c r="Z55" s="1" t="n">
        <v>2282602000</v>
      </c>
      <c r="AA55" s="1" t="n">
        <v>2171925000</v>
      </c>
      <c r="AB55" s="1" t="n">
        <v>119574000</v>
      </c>
      <c r="AC55" s="1" t="n">
        <v>117063000</v>
      </c>
      <c r="AD55" s="1" t="n">
        <v>164211000</v>
      </c>
      <c r="AE55" s="1" t="n">
        <v>107151000</v>
      </c>
      <c r="AF55" s="1" t="n">
        <v>27280000</v>
      </c>
      <c r="AG55" s="1" t="n">
        <v>295868000</v>
      </c>
      <c r="AH55" s="1" t="n">
        <v>1481000</v>
      </c>
      <c r="AI55" s="1" t="n">
        <v>33497000</v>
      </c>
    </row>
    <row r="56" customFormat="false" ht="12.75" hidden="false" customHeight="false" outlineLevel="0" collapsed="false">
      <c r="A56" s="1" t="n">
        <v>1973</v>
      </c>
      <c r="B56" s="3" t="n">
        <v>29005</v>
      </c>
      <c r="C56" s="3" t="n">
        <v>32524</v>
      </c>
      <c r="D56" s="3" t="n">
        <v>6525</v>
      </c>
      <c r="E56" s="3" t="n">
        <v>55004</v>
      </c>
      <c r="G56" s="1" t="n">
        <v>1895</v>
      </c>
      <c r="H56" s="3" t="n">
        <v>18277</v>
      </c>
      <c r="I56" s="3" t="n">
        <v>1909</v>
      </c>
      <c r="J56" s="3" t="n">
        <v>7272</v>
      </c>
      <c r="K56" s="3" t="n">
        <v>759</v>
      </c>
      <c r="L56" s="3" t="n">
        <v>417</v>
      </c>
      <c r="M56" s="3" t="n">
        <f aca="false">N56+O56</f>
        <v>286</v>
      </c>
      <c r="N56" s="3" t="n">
        <v>226</v>
      </c>
      <c r="O56" s="3" t="n">
        <v>60</v>
      </c>
      <c r="Q56" s="11" t="n">
        <v>1916</v>
      </c>
      <c r="R56" s="3" t="n">
        <v>153347624</v>
      </c>
      <c r="S56" s="3" t="n">
        <v>119485650</v>
      </c>
      <c r="T56" s="3" t="n">
        <v>535268426</v>
      </c>
      <c r="U56" s="3" t="n">
        <v>481757366</v>
      </c>
      <c r="V56" s="3" t="n">
        <v>28.6487333366456</v>
      </c>
      <c r="W56" s="3" t="n">
        <v>24.8020390413709</v>
      </c>
      <c r="Y56" s="1" t="n">
        <v>1935</v>
      </c>
      <c r="Z56" s="1" t="n">
        <v>2472236000</v>
      </c>
      <c r="AA56" s="1" t="n">
        <v>2499073000</v>
      </c>
      <c r="AB56" s="1" t="n">
        <v>133818000</v>
      </c>
      <c r="AC56" s="1" t="n">
        <v>148788000</v>
      </c>
      <c r="AD56" s="1" t="n">
        <v>191005000</v>
      </c>
      <c r="AE56" s="1" t="n">
        <v>126046000</v>
      </c>
      <c r="AF56" s="1" t="n">
        <v>25517000</v>
      </c>
      <c r="AG56" s="1" t="n">
        <v>300269000</v>
      </c>
      <c r="AH56" s="1" t="n">
        <v>2836000</v>
      </c>
      <c r="AI56" s="1" t="n">
        <v>49732000</v>
      </c>
    </row>
    <row r="57" customFormat="false" ht="12.75" hidden="false" customHeight="false" outlineLevel="0" collapsed="false">
      <c r="A57" s="1" t="n">
        <v>1974</v>
      </c>
      <c r="B57" s="3" t="n">
        <v>34120</v>
      </c>
      <c r="C57" s="3" t="n">
        <v>37159</v>
      </c>
      <c r="D57" s="3" t="n">
        <v>7124</v>
      </c>
      <c r="E57" s="3" t="n">
        <v>64155</v>
      </c>
      <c r="G57" s="1" t="n">
        <v>1896</v>
      </c>
      <c r="H57" s="3" t="n">
        <v>16857</v>
      </c>
      <c r="I57" s="3" t="n">
        <v>1822</v>
      </c>
      <c r="J57" s="3" t="n">
        <v>7375</v>
      </c>
      <c r="K57" s="3" t="n">
        <v>797</v>
      </c>
      <c r="L57" s="3" t="n">
        <v>442</v>
      </c>
      <c r="M57" s="3" t="n">
        <f aca="false">N57+O57</f>
        <v>296</v>
      </c>
      <c r="N57" s="3" t="n">
        <v>240</v>
      </c>
      <c r="O57" s="3" t="n">
        <v>56</v>
      </c>
      <c r="Q57" s="11" t="n">
        <v>1917</v>
      </c>
      <c r="R57" s="3" t="n">
        <v>158602488</v>
      </c>
      <c r="S57" s="3" t="n">
        <v>115842946</v>
      </c>
      <c r="T57" s="3" t="n">
        <v>577381339</v>
      </c>
      <c r="U57" s="3" t="n">
        <v>462931630</v>
      </c>
      <c r="V57" s="3" t="n">
        <v>27.4692784970662</v>
      </c>
      <c r="W57" s="3" t="n">
        <v>25.0237699247295</v>
      </c>
      <c r="Y57" s="1" t="n">
        <v>1936</v>
      </c>
      <c r="Z57" s="1" t="n">
        <v>2763681000</v>
      </c>
      <c r="AA57" s="1" t="n">
        <v>2692976000</v>
      </c>
      <c r="AB57" s="1" t="n">
        <v>154838000</v>
      </c>
      <c r="AC57" s="1" t="n">
        <v>159691000</v>
      </c>
      <c r="AD57" s="1" t="n">
        <v>205567000</v>
      </c>
      <c r="AE57" s="1" t="n">
        <v>150859000</v>
      </c>
      <c r="AF57" s="1" t="n">
        <v>33848000</v>
      </c>
      <c r="AG57" s="1" t="n">
        <v>347165000</v>
      </c>
      <c r="AH57" s="1" t="n">
        <v>3282000</v>
      </c>
      <c r="AI57" s="1" t="n">
        <v>58445000</v>
      </c>
    </row>
    <row r="58" customFormat="false" ht="12.75" hidden="false" customHeight="false" outlineLevel="0" collapsed="false">
      <c r="A58" s="1" t="n">
        <v>1975</v>
      </c>
      <c r="B58" s="3" t="n">
        <v>33472</v>
      </c>
      <c r="C58" s="3" t="n">
        <v>36805</v>
      </c>
      <c r="D58" s="3" t="n">
        <v>6973</v>
      </c>
      <c r="E58" s="3" t="n">
        <v>63304</v>
      </c>
      <c r="G58" s="1" t="n">
        <v>1897</v>
      </c>
      <c r="H58" s="3" t="n">
        <v>20724</v>
      </c>
      <c r="I58" s="3" t="n">
        <v>1975</v>
      </c>
      <c r="J58" s="3" t="n">
        <v>6341</v>
      </c>
      <c r="K58" s="3" t="n">
        <v>606</v>
      </c>
      <c r="L58" s="3" t="n">
        <v>451</v>
      </c>
      <c r="M58" s="3" t="n">
        <f aca="false">N58+O58</f>
        <v>294</v>
      </c>
      <c r="N58" s="3" t="n">
        <v>234</v>
      </c>
      <c r="O58" s="3" t="n">
        <v>60</v>
      </c>
      <c r="Q58" s="11" t="n">
        <v>1918</v>
      </c>
      <c r="R58" s="3" t="n">
        <v>162191816</v>
      </c>
      <c r="S58" s="3" t="n">
        <v>116988021</v>
      </c>
      <c r="T58" s="3" t="n">
        <v>577643803</v>
      </c>
      <c r="U58" s="3" t="n">
        <v>485883031</v>
      </c>
      <c r="V58" s="3" t="n">
        <v>28.0781712116801</v>
      </c>
      <c r="W58" s="3" t="n">
        <v>24.0774041355645</v>
      </c>
      <c r="Y58" s="1" t="n">
        <v>1937</v>
      </c>
      <c r="Z58" s="1" t="n">
        <v>3783177000</v>
      </c>
      <c r="AA58" s="1" t="n">
        <v>3175418000</v>
      </c>
      <c r="AB58" s="1" t="n">
        <v>143636000</v>
      </c>
      <c r="AC58" s="1" t="n">
        <v>179251000</v>
      </c>
      <c r="AD58" s="1" t="n">
        <v>249071000</v>
      </c>
      <c r="AE58" s="1" t="n">
        <v>216092000</v>
      </c>
      <c r="AF58" s="1" t="n">
        <v>45198000</v>
      </c>
      <c r="AG58" s="1" t="n">
        <v>395916000</v>
      </c>
      <c r="AH58" s="1" t="n">
        <v>5332000</v>
      </c>
      <c r="AI58" s="1" t="n">
        <v>49150000</v>
      </c>
    </row>
    <row r="59" customFormat="false" ht="12.75" hidden="false" customHeight="false" outlineLevel="0" collapsed="false">
      <c r="A59" s="1" t="n">
        <v>1976</v>
      </c>
      <c r="B59" s="3" t="n">
        <v>43292.53</v>
      </c>
      <c r="C59" s="3" t="n">
        <v>50484.73</v>
      </c>
      <c r="D59" s="3" t="n">
        <v>8927.82</v>
      </c>
      <c r="E59" s="3" t="n">
        <v>84849.44</v>
      </c>
      <c r="G59" s="1" t="n">
        <v>1898</v>
      </c>
      <c r="H59" s="3" t="n">
        <v>23537</v>
      </c>
      <c r="I59" s="3" t="n">
        <v>2225</v>
      </c>
      <c r="J59" s="3" t="n">
        <v>7686</v>
      </c>
      <c r="K59" s="3" t="n">
        <v>727</v>
      </c>
      <c r="L59" s="3" t="n">
        <v>471</v>
      </c>
      <c r="M59" s="3" t="n">
        <f aca="false">N59+O59</f>
        <v>294</v>
      </c>
      <c r="N59" s="3" t="n">
        <v>233</v>
      </c>
      <c r="O59" s="3" t="n">
        <v>61</v>
      </c>
      <c r="Q59" s="11" t="n">
        <v>1919</v>
      </c>
      <c r="R59" s="3" t="n">
        <v>153631544</v>
      </c>
      <c r="S59" s="3" t="n">
        <v>131495296</v>
      </c>
      <c r="T59" s="3" t="n">
        <v>679529544</v>
      </c>
      <c r="U59" s="3" t="n">
        <v>630809411</v>
      </c>
      <c r="V59" s="3" t="n">
        <v>22.608515752775</v>
      </c>
      <c r="W59" s="3" t="n">
        <v>20.8454873543413</v>
      </c>
      <c r="Y59" s="1" t="n">
        <v>1938</v>
      </c>
      <c r="Z59" s="1" t="n">
        <v>2663337000</v>
      </c>
      <c r="AA59" s="1" t="n">
        <v>2689677000</v>
      </c>
      <c r="AB59" s="1" t="n">
        <v>164611000</v>
      </c>
      <c r="AC59" s="1" t="n">
        <v>312900000</v>
      </c>
      <c r="AD59" s="1" t="n">
        <v>339117000</v>
      </c>
      <c r="AE59" s="1" t="n">
        <v>316323000</v>
      </c>
      <c r="AF59" s="1" t="n">
        <v>60323000</v>
      </c>
      <c r="AG59" s="1" t="n">
        <v>536317000</v>
      </c>
      <c r="AH59" s="1" t="n">
        <v>1308000</v>
      </c>
      <c r="AI59" s="1" t="n">
        <v>16754000</v>
      </c>
    </row>
    <row r="60" customFormat="false" ht="12.75" hidden="false" customHeight="false" outlineLevel="0" collapsed="false">
      <c r="A60" s="1" t="n">
        <v>1977</v>
      </c>
      <c r="B60" s="3" t="n">
        <v>48701.03</v>
      </c>
      <c r="C60" s="3" t="n">
        <v>54662.44</v>
      </c>
      <c r="D60" s="3" t="n">
        <v>9829.26</v>
      </c>
      <c r="E60" s="3" t="n">
        <v>93534.21</v>
      </c>
      <c r="G60" s="1" t="n">
        <v>1899</v>
      </c>
      <c r="H60" s="3" t="n">
        <v>27752</v>
      </c>
      <c r="I60" s="3" t="n">
        <v>2689</v>
      </c>
      <c r="J60" s="3" t="n">
        <v>9116</v>
      </c>
      <c r="K60" s="3" t="n">
        <v>883</v>
      </c>
      <c r="L60" s="3" t="n">
        <v>485</v>
      </c>
      <c r="M60" s="3" t="n">
        <f aca="false">N60+O60</f>
        <v>320</v>
      </c>
      <c r="N60" s="3" t="n">
        <v>255</v>
      </c>
      <c r="O60" s="3" t="n">
        <v>65</v>
      </c>
      <c r="Q60" s="11" t="n">
        <v>1920</v>
      </c>
      <c r="R60" s="3" t="n">
        <v>159313335</v>
      </c>
      <c r="S60" s="3" t="n">
        <v>136462043</v>
      </c>
      <c r="T60" s="3" t="n">
        <v>799960206</v>
      </c>
      <c r="U60" s="3" t="n">
        <v>541631300</v>
      </c>
      <c r="V60" s="3" t="n">
        <v>19.9151575047222</v>
      </c>
      <c r="W60" s="3" t="n">
        <v>25.1946375698746</v>
      </c>
    </row>
    <row r="61" customFormat="false" ht="12.75" hidden="false" customHeight="false" outlineLevel="0" collapsed="false">
      <c r="A61" s="1" t="n">
        <v>1978</v>
      </c>
      <c r="B61" s="3" t="n">
        <v>63055.51</v>
      </c>
      <c r="C61" s="3" t="n">
        <v>67105.3</v>
      </c>
      <c r="D61" s="3" t="n">
        <v>13197.07</v>
      </c>
      <c r="E61" s="3" t="n">
        <v>116963.74</v>
      </c>
      <c r="G61" s="1" t="n">
        <v>1900</v>
      </c>
      <c r="H61" s="3" t="n">
        <v>27341</v>
      </c>
      <c r="I61" s="3" t="n">
        <v>2763</v>
      </c>
      <c r="J61" s="3" t="n">
        <v>10550</v>
      </c>
      <c r="K61" s="3" t="n">
        <v>1066</v>
      </c>
      <c r="L61" s="3" t="n">
        <v>523</v>
      </c>
      <c r="M61" s="3" t="n">
        <f aca="false">N61+O61</f>
        <v>356</v>
      </c>
      <c r="N61" s="3" t="n">
        <v>293</v>
      </c>
      <c r="O61" s="3" t="n">
        <v>63</v>
      </c>
      <c r="Q61" s="11" t="n">
        <v>1921</v>
      </c>
      <c r="R61" s="3" t="n">
        <v>231138080</v>
      </c>
      <c r="S61" s="3" t="n">
        <v>152875077</v>
      </c>
      <c r="T61" s="3" t="n">
        <v>932850340</v>
      </c>
      <c r="U61" s="3" t="n">
        <v>601255537</v>
      </c>
      <c r="V61" s="3" t="n">
        <v>24.7776165252831</v>
      </c>
      <c r="W61" s="3" t="n">
        <v>25.4259740812998</v>
      </c>
    </row>
    <row r="62" customFormat="false" ht="12.75" hidden="false" customHeight="false" outlineLevel="0" collapsed="false">
      <c r="A62" s="1" t="n">
        <v>1979</v>
      </c>
      <c r="B62" s="3" t="n">
        <v>85837.06</v>
      </c>
      <c r="C62" s="3" t="n">
        <v>95956.25</v>
      </c>
      <c r="D62" s="3" t="n">
        <v>20022.08</v>
      </c>
      <c r="E62" s="3" t="n">
        <v>161771.23</v>
      </c>
      <c r="G62" s="1" t="n">
        <v>1901</v>
      </c>
      <c r="H62" s="3" t="n">
        <v>26825</v>
      </c>
      <c r="I62" s="3" t="n">
        <v>2613</v>
      </c>
      <c r="J62" s="3" t="n">
        <v>6189</v>
      </c>
      <c r="K62" s="3" t="n">
        <v>603</v>
      </c>
      <c r="L62" s="3" t="n">
        <v>522</v>
      </c>
      <c r="M62" s="3" t="n">
        <f aca="false">N62+O62</f>
        <v>348</v>
      </c>
      <c r="N62" s="3" t="n">
        <v>280</v>
      </c>
      <c r="O62" s="3" t="n">
        <v>68</v>
      </c>
      <c r="Q62" s="11" t="n">
        <v>1922</v>
      </c>
      <c r="R62" s="3" t="n">
        <v>239347671</v>
      </c>
      <c r="S62" s="3" t="n">
        <v>169995691</v>
      </c>
      <c r="T62" s="3" t="n">
        <v>975034183</v>
      </c>
      <c r="U62" s="3" t="n">
        <v>654891933</v>
      </c>
      <c r="V62" s="3" t="n">
        <v>24.5476184500087</v>
      </c>
      <c r="W62" s="3" t="n">
        <v>25.9578233344951</v>
      </c>
    </row>
    <row r="63" customFormat="false" ht="12.75" hidden="false" customHeight="false" outlineLevel="0" collapsed="false">
      <c r="A63" s="1" t="n">
        <v>1980</v>
      </c>
      <c r="B63" s="3" t="n">
        <v>111650.54</v>
      </c>
      <c r="C63" s="3" t="n">
        <v>128314.41</v>
      </c>
      <c r="D63" s="3" t="n">
        <v>30071.94</v>
      </c>
      <c r="E63" s="3" t="n">
        <v>209893.01</v>
      </c>
      <c r="G63" s="1" t="n">
        <v>1902</v>
      </c>
      <c r="H63" s="3" t="n">
        <v>24767</v>
      </c>
      <c r="I63" s="3" t="n">
        <v>2136</v>
      </c>
      <c r="J63" s="3" t="n">
        <v>7077</v>
      </c>
      <c r="K63" s="3" t="n">
        <v>610</v>
      </c>
      <c r="L63" s="3" t="n">
        <v>528</v>
      </c>
      <c r="M63" s="3" t="n">
        <f aca="false">N63+O63</f>
        <v>349</v>
      </c>
      <c r="N63" s="3" t="n">
        <v>283</v>
      </c>
      <c r="O63" s="3" t="n">
        <v>66</v>
      </c>
      <c r="Q63" s="11" t="n">
        <v>1923</v>
      </c>
      <c r="R63" s="3" t="n">
        <v>248083456</v>
      </c>
      <c r="S63" s="3" t="n">
        <v>175796691</v>
      </c>
      <c r="T63" s="3" t="n">
        <v>948633920</v>
      </c>
      <c r="U63" s="3" t="n">
        <v>752917416</v>
      </c>
      <c r="V63" s="3" t="n">
        <v>26.151653527211</v>
      </c>
      <c r="W63" s="3" t="n">
        <v>23.3487348365441</v>
      </c>
    </row>
    <row r="64" customFormat="false" ht="12.75" hidden="false" customHeight="false" outlineLevel="0" collapsed="false">
      <c r="A64" s="1" t="n">
        <v>1981</v>
      </c>
      <c r="B64" s="3" t="n">
        <v>138374.78</v>
      </c>
      <c r="C64" s="3" t="n">
        <v>163902.15</v>
      </c>
      <c r="D64" s="3" t="n">
        <v>41739.47</v>
      </c>
      <c r="E64" s="3" t="n">
        <v>260537.46</v>
      </c>
      <c r="G64" s="1" t="n">
        <v>1903</v>
      </c>
      <c r="H64" s="3" t="n">
        <v>31839</v>
      </c>
      <c r="I64" s="3" t="n">
        <v>2720</v>
      </c>
      <c r="J64" s="3" t="n">
        <v>6822</v>
      </c>
      <c r="K64" s="3" t="n">
        <v>583</v>
      </c>
      <c r="L64" s="3" t="n">
        <v>543</v>
      </c>
      <c r="M64" s="3" t="n">
        <f aca="false">N64+O64</f>
        <v>361</v>
      </c>
      <c r="N64" s="3" t="n">
        <v>291</v>
      </c>
      <c r="O64" s="3" t="n">
        <v>70</v>
      </c>
      <c r="Q64" s="11" t="n">
        <v>1924</v>
      </c>
      <c r="R64" s="3" t="n">
        <v>243919357</v>
      </c>
      <c r="S64" s="3" t="n">
        <v>173162926</v>
      </c>
      <c r="T64" s="3" t="n">
        <v>1039102156</v>
      </c>
      <c r="U64" s="3" t="n">
        <v>771784468</v>
      </c>
      <c r="V64" s="3" t="n">
        <v>23.4740497449223</v>
      </c>
      <c r="W64" s="3" t="n">
        <v>22.4366948519622</v>
      </c>
    </row>
    <row r="65" customFormat="false" ht="12.75" hidden="false" customHeight="false" outlineLevel="0" collapsed="false">
      <c r="A65" s="1" t="n">
        <v>1982</v>
      </c>
      <c r="B65" s="3" t="n">
        <v>142892.64</v>
      </c>
      <c r="C65" s="3" t="n">
        <v>171737.39</v>
      </c>
      <c r="D65" s="3" t="n">
        <v>44352.73</v>
      </c>
      <c r="E65" s="3" t="n">
        <v>270277.3</v>
      </c>
      <c r="G65" s="1" t="n">
        <v>1904</v>
      </c>
      <c r="H65" s="3" t="n">
        <v>47084</v>
      </c>
      <c r="I65" s="3" t="n">
        <v>4336</v>
      </c>
      <c r="J65" s="3" t="n">
        <v>5069</v>
      </c>
      <c r="K65" s="3" t="n">
        <v>467</v>
      </c>
      <c r="L65" s="3" t="n">
        <v>551</v>
      </c>
      <c r="M65" s="3" t="n">
        <f aca="false">N65+O65</f>
        <v>371</v>
      </c>
      <c r="N65" s="3" t="n">
        <v>301</v>
      </c>
      <c r="O65" s="3" t="n">
        <v>70</v>
      </c>
      <c r="Q65" s="11" t="n">
        <v>1925</v>
      </c>
      <c r="R65" s="3" t="n">
        <v>176311082</v>
      </c>
      <c r="S65" s="3" t="n">
        <v>114714974</v>
      </c>
      <c r="T65" s="3" t="n">
        <v>965090593</v>
      </c>
      <c r="U65" s="3" t="n">
        <v>776352937</v>
      </c>
      <c r="V65" s="3" t="n">
        <v>18.2688633874188</v>
      </c>
      <c r="W65" s="3" t="n">
        <v>14.776137054789</v>
      </c>
    </row>
    <row r="66" customFormat="false" ht="12.75" hidden="false" customHeight="false" outlineLevel="0" collapsed="false">
      <c r="A66" s="1" t="n">
        <v>1983</v>
      </c>
      <c r="B66" s="3" t="n">
        <v>175442.38</v>
      </c>
      <c r="C66" s="3" t="n">
        <v>216993.62</v>
      </c>
      <c r="D66" s="3" t="n">
        <v>56294.22</v>
      </c>
      <c r="E66" s="3" t="n">
        <v>336141.78</v>
      </c>
      <c r="G66" s="1" t="n">
        <v>1905</v>
      </c>
      <c r="H66" s="3" t="n">
        <v>38448</v>
      </c>
      <c r="I66" s="3" t="n">
        <v>3717</v>
      </c>
      <c r="J66" s="3" t="n">
        <v>3997</v>
      </c>
      <c r="K66" s="3" t="n">
        <v>386</v>
      </c>
      <c r="L66" s="3" t="n">
        <v>565</v>
      </c>
      <c r="M66" s="3" t="n">
        <f aca="false">N66+O66</f>
        <v>408</v>
      </c>
      <c r="N66" s="3" t="n">
        <v>330</v>
      </c>
      <c r="O66" s="3" t="n">
        <v>78</v>
      </c>
      <c r="Q66" s="11" t="n">
        <v>1926</v>
      </c>
      <c r="R66" s="3" t="n">
        <v>124472673</v>
      </c>
      <c r="S66" s="3" t="n">
        <v>93802031</v>
      </c>
      <c r="T66" s="3" t="n">
        <v>1144646971</v>
      </c>
      <c r="U66" s="3" t="n">
        <v>864294771</v>
      </c>
      <c r="V66" s="3" t="n">
        <v>10.8743286055487</v>
      </c>
      <c r="W66" s="3" t="n">
        <v>10.8530138266913</v>
      </c>
    </row>
    <row r="67" customFormat="false" ht="12.75" hidden="false" customHeight="false" outlineLevel="0" collapsed="false">
      <c r="A67" s="1" t="n">
        <v>1984</v>
      </c>
      <c r="B67" s="3" t="n">
        <v>223370</v>
      </c>
      <c r="C67" s="3" t="n">
        <v>304944</v>
      </c>
      <c r="D67" s="3" t="n">
        <v>83504</v>
      </c>
      <c r="E67" s="3" t="n">
        <v>444810</v>
      </c>
      <c r="G67" s="1" t="n">
        <v>1906</v>
      </c>
      <c r="H67" s="3" t="n">
        <v>28396</v>
      </c>
      <c r="I67" s="3" t="n">
        <v>3065</v>
      </c>
      <c r="J67" s="3" t="n">
        <v>5915</v>
      </c>
      <c r="K67" s="3" t="n">
        <v>639</v>
      </c>
      <c r="L67" s="3" t="n">
        <v>608</v>
      </c>
      <c r="M67" s="3" t="n">
        <f aca="false">N67+O67</f>
        <v>461</v>
      </c>
      <c r="N67" s="3" t="n">
        <v>376</v>
      </c>
      <c r="O67" s="3" t="n">
        <v>85</v>
      </c>
      <c r="Q67" s="11" t="n">
        <v>1927</v>
      </c>
      <c r="R67" s="3" t="n">
        <v>212592777</v>
      </c>
      <c r="S67" s="3" t="n">
        <v>169679878</v>
      </c>
      <c r="T67" s="3" t="n">
        <v>1034030490</v>
      </c>
      <c r="U67" s="3" t="n">
        <v>918619662</v>
      </c>
      <c r="V67" s="3" t="n">
        <v>20.5596236335352</v>
      </c>
      <c r="W67" s="3" t="n">
        <v>18.4711785539814</v>
      </c>
    </row>
    <row r="68" customFormat="false" ht="12.75" hidden="false" customHeight="false" outlineLevel="0" collapsed="false">
      <c r="A68" s="1" t="n">
        <v>1985</v>
      </c>
      <c r="B68" s="3" t="n">
        <v>231420</v>
      </c>
      <c r="C68" s="3" t="n">
        <v>340422</v>
      </c>
      <c r="D68" s="3" t="n">
        <v>105270</v>
      </c>
      <c r="E68" s="3" t="n">
        <v>466572</v>
      </c>
      <c r="G68" s="1" t="n">
        <v>1907</v>
      </c>
      <c r="H68" s="3" t="n">
        <v>30059</v>
      </c>
      <c r="I68" s="3" t="n">
        <v>3225</v>
      </c>
      <c r="J68" s="3" t="n">
        <v>5768</v>
      </c>
      <c r="K68" s="3" t="n">
        <v>619</v>
      </c>
      <c r="L68" s="3" t="n">
        <v>646</v>
      </c>
      <c r="M68" s="3" t="n">
        <f aca="false">N68+O68</f>
        <v>518</v>
      </c>
      <c r="N68" s="3" t="n">
        <v>426</v>
      </c>
      <c r="O68" s="3" t="n">
        <v>92</v>
      </c>
      <c r="Q68" s="11" t="n">
        <v>1928</v>
      </c>
      <c r="R68" s="3" t="n">
        <v>226077171</v>
      </c>
      <c r="S68" s="3" t="n">
        <v>182123992</v>
      </c>
      <c r="T68" s="3" t="n">
        <v>1210001728</v>
      </c>
      <c r="U68" s="3" t="n">
        <v>991354988</v>
      </c>
      <c r="V68" s="3" t="n">
        <v>18.6840370363504</v>
      </c>
      <c r="W68" s="3" t="n">
        <v>18.3712186052974</v>
      </c>
    </row>
    <row r="69" customFormat="false" ht="12.75" hidden="false" customHeight="false" outlineLevel="0" collapsed="false">
      <c r="A69" s="1" t="n">
        <v>1986</v>
      </c>
      <c r="B69" s="3" t="n">
        <v>275955</v>
      </c>
      <c r="C69" s="3" t="n">
        <v>399075</v>
      </c>
      <c r="D69" s="3" t="n">
        <v>122546</v>
      </c>
      <c r="E69" s="3" t="n">
        <v>552484</v>
      </c>
      <c r="G69" s="1" t="n">
        <v>1908</v>
      </c>
      <c r="H69" s="3" t="n">
        <v>33558</v>
      </c>
      <c r="I69" s="3" t="n">
        <v>2901</v>
      </c>
      <c r="J69" s="3" t="n">
        <v>5904</v>
      </c>
      <c r="K69" s="3" t="n">
        <v>510</v>
      </c>
      <c r="L69" s="3" t="n">
        <v>593</v>
      </c>
      <c r="M69" s="3" t="n">
        <f aca="false">N69+O69</f>
        <v>457</v>
      </c>
      <c r="N69" s="3" t="n">
        <v>377</v>
      </c>
      <c r="O69" s="3" t="n">
        <v>80</v>
      </c>
      <c r="Q69" s="11" t="n">
        <v>1929</v>
      </c>
      <c r="R69" s="3" t="n">
        <v>214481099</v>
      </c>
      <c r="S69" s="3" t="n">
        <v>173580754</v>
      </c>
      <c r="T69" s="3" t="n">
        <v>1281321291</v>
      </c>
      <c r="U69" s="3" t="n">
        <v>1015687318</v>
      </c>
      <c r="V69" s="3" t="n">
        <v>16.739056824117</v>
      </c>
      <c r="W69" s="3" t="n">
        <v>17.0899794576346</v>
      </c>
    </row>
    <row r="70" customFormat="false" ht="12.75" hidden="false" customHeight="false" outlineLevel="0" collapsed="false">
      <c r="A70" s="1" t="n">
        <v>1987</v>
      </c>
      <c r="B70" s="3" t="n">
        <v>377948</v>
      </c>
      <c r="C70" s="3" t="n">
        <v>560814</v>
      </c>
      <c r="D70" s="3" t="n">
        <v>182780</v>
      </c>
      <c r="E70" s="3" t="n">
        <v>755982</v>
      </c>
      <c r="G70" s="1" t="n">
        <v>1909</v>
      </c>
      <c r="H70" s="3" t="n">
        <v>42476</v>
      </c>
      <c r="I70" s="3" t="n">
        <v>3567</v>
      </c>
      <c r="J70" s="3" t="n">
        <v>5426</v>
      </c>
      <c r="K70" s="3" t="n">
        <v>456</v>
      </c>
      <c r="L70" s="3" t="n">
        <v>625</v>
      </c>
      <c r="M70" s="3" t="n">
        <f aca="false">N70+O70</f>
        <v>469</v>
      </c>
      <c r="N70" s="3" t="n">
        <v>378</v>
      </c>
      <c r="O70" s="3" t="n">
        <v>91</v>
      </c>
      <c r="Q70" s="11" t="n">
        <v>1930</v>
      </c>
      <c r="R70" s="3" t="n">
        <v>218369933</v>
      </c>
      <c r="S70" s="3" t="n">
        <v>158018135</v>
      </c>
      <c r="T70" s="3" t="n">
        <v>1328231986</v>
      </c>
      <c r="U70" s="3" t="n">
        <v>894843594</v>
      </c>
      <c r="V70" s="3" t="n">
        <v>16.4406470632909</v>
      </c>
      <c r="W70" s="3" t="n">
        <v>17.6587435010458</v>
      </c>
    </row>
    <row r="71" customFormat="false" ht="12.75" hidden="false" customHeight="false" outlineLevel="0" collapsed="false">
      <c r="A71" s="1" t="n">
        <v>1988</v>
      </c>
      <c r="B71" s="3" t="n">
        <v>498798</v>
      </c>
      <c r="C71" s="3" t="n">
        <v>768474</v>
      </c>
      <c r="D71" s="3" t="n">
        <v>275405</v>
      </c>
      <c r="E71" s="3" t="n">
        <v>991867</v>
      </c>
      <c r="G71" s="1" t="n">
        <v>1910</v>
      </c>
      <c r="H71" s="3" t="n">
        <v>48159</v>
      </c>
      <c r="I71" s="3" t="n">
        <v>3618</v>
      </c>
      <c r="J71" s="3" t="n">
        <v>6817</v>
      </c>
      <c r="K71" s="3" t="n">
        <v>596</v>
      </c>
      <c r="L71" s="3" t="n">
        <v>678</v>
      </c>
      <c r="M71" s="3" t="n">
        <f aca="false">N71+O71</f>
        <v>534</v>
      </c>
      <c r="N71" s="3" t="n">
        <v>430</v>
      </c>
      <c r="O71" s="3" t="n">
        <v>104</v>
      </c>
      <c r="Q71" s="11" t="n">
        <v>1931</v>
      </c>
      <c r="R71" s="3" t="n">
        <v>218170000</v>
      </c>
      <c r="S71" s="3" t="n">
        <v>148312000</v>
      </c>
    </row>
    <row r="72" customFormat="false" ht="12.75" hidden="false" customHeight="false" outlineLevel="0" collapsed="false">
      <c r="A72" s="1" t="n">
        <v>1989</v>
      </c>
      <c r="B72" s="3" t="n">
        <v>562781</v>
      </c>
      <c r="C72" s="3" t="n">
        <v>916914</v>
      </c>
      <c r="D72" s="3" t="n">
        <v>346405</v>
      </c>
      <c r="E72" s="3" t="n">
        <v>1133290</v>
      </c>
      <c r="G72" s="1" t="n">
        <v>1911</v>
      </c>
      <c r="H72" s="3" t="n">
        <v>32261</v>
      </c>
      <c r="I72" s="3" t="n">
        <v>2789</v>
      </c>
      <c r="J72" s="3" t="n">
        <v>8497</v>
      </c>
      <c r="K72" s="3" t="n">
        <v>735</v>
      </c>
      <c r="L72" s="3" t="n">
        <v>680</v>
      </c>
      <c r="M72" s="3" t="n">
        <f aca="false">N72+O72</f>
        <v>557</v>
      </c>
      <c r="N72" s="3" t="n">
        <v>454</v>
      </c>
      <c r="O72" s="3" t="n">
        <v>103</v>
      </c>
      <c r="Q72" s="11" t="n">
        <v>1932</v>
      </c>
      <c r="R72" s="3" t="n">
        <v>60473984</v>
      </c>
      <c r="S72" s="3" t="n">
        <v>75665481</v>
      </c>
      <c r="T72" s="3" t="n">
        <v>1062617331</v>
      </c>
      <c r="U72" s="3" t="n">
        <v>492988989</v>
      </c>
      <c r="V72" s="3" t="n">
        <v>5.69104062542342</v>
      </c>
      <c r="W72" s="3" t="n">
        <v>15.3483105481693</v>
      </c>
    </row>
    <row r="73" customFormat="false" ht="12.75" hidden="false" customHeight="false" outlineLevel="0" collapsed="false">
      <c r="A73" s="1" t="n">
        <v>1990</v>
      </c>
      <c r="B73" s="3" t="n">
        <v>642530</v>
      </c>
      <c r="C73" s="3" t="n">
        <v>1053873</v>
      </c>
      <c r="D73" s="3" t="n">
        <v>413999</v>
      </c>
      <c r="E73" s="3" t="n">
        <v>1282404</v>
      </c>
      <c r="G73" s="1" t="n">
        <v>1912</v>
      </c>
      <c r="H73" s="3" t="n">
        <v>37809</v>
      </c>
      <c r="I73" s="3" t="n">
        <v>3731</v>
      </c>
      <c r="J73" s="3" t="n">
        <v>8460</v>
      </c>
      <c r="K73" s="3" t="n">
        <v>842</v>
      </c>
      <c r="L73" s="3" t="n">
        <v>745</v>
      </c>
      <c r="M73" s="3" t="n">
        <f aca="false">N73+O73</f>
        <v>599</v>
      </c>
      <c r="N73" s="3" t="n">
        <v>487</v>
      </c>
      <c r="O73" s="3" t="n">
        <v>112</v>
      </c>
      <c r="Q73" s="11" t="n">
        <v>1933</v>
      </c>
      <c r="R73" s="3" t="n">
        <v>48287308</v>
      </c>
      <c r="S73" s="3" t="n">
        <v>120954464</v>
      </c>
      <c r="T73" s="3" t="n">
        <v>1358978165</v>
      </c>
      <c r="U73" s="3" t="n">
        <v>612292722</v>
      </c>
      <c r="V73" s="3" t="n">
        <v>3.55320705244738</v>
      </c>
      <c r="W73" s="3" t="n">
        <v>19.7543527228142</v>
      </c>
    </row>
    <row r="74" customFormat="false" ht="12.75" hidden="false" customHeight="false" outlineLevel="0" collapsed="false">
      <c r="A74" s="1" t="n">
        <v>1991</v>
      </c>
      <c r="B74" s="3" t="n">
        <v>778982</v>
      </c>
      <c r="C74" s="3" t="n">
        <v>1300727</v>
      </c>
      <c r="D74" s="3" t="n">
        <v>534841</v>
      </c>
      <c r="E74" s="3" t="n">
        <v>1544868</v>
      </c>
      <c r="G74" s="1" t="n">
        <v>1913</v>
      </c>
      <c r="H74" s="3" t="n">
        <v>46511</v>
      </c>
      <c r="I74" s="3" t="n">
        <v>4555</v>
      </c>
      <c r="J74" s="3" t="n">
        <v>6896</v>
      </c>
      <c r="K74" s="3" t="n">
        <v>675</v>
      </c>
      <c r="L74" s="3" t="n">
        <v>769</v>
      </c>
      <c r="M74" s="3" t="n">
        <f aca="false">N74+O74</f>
        <v>635</v>
      </c>
      <c r="N74" s="3" t="n">
        <v>525</v>
      </c>
      <c r="O74" s="3" t="n">
        <v>110</v>
      </c>
      <c r="Q74" s="11" t="n">
        <v>1934</v>
      </c>
      <c r="R74" s="3" t="n">
        <v>29638663</v>
      </c>
      <c r="S74" s="3" t="n">
        <v>101001027</v>
      </c>
      <c r="T74" s="3" t="n">
        <v>1038978938</v>
      </c>
      <c r="U74" s="3" t="n">
        <v>545733321</v>
      </c>
      <c r="V74" s="3" t="n">
        <v>2.8526721684131</v>
      </c>
      <c r="W74" s="3" t="n">
        <v>18.5073960327227</v>
      </c>
    </row>
    <row r="75" customFormat="false" ht="12.75" hidden="false" customHeight="false" outlineLevel="0" collapsed="false">
      <c r="A75" s="1" t="n">
        <v>1992</v>
      </c>
      <c r="B75" s="3" t="n">
        <v>955295</v>
      </c>
      <c r="C75" s="3" t="n">
        <v>1615782</v>
      </c>
      <c r="D75" s="3" t="n">
        <v>690829</v>
      </c>
      <c r="E75" s="3" t="n">
        <v>1880248</v>
      </c>
      <c r="G75" s="1" t="n">
        <v>1914</v>
      </c>
      <c r="H75" s="3" t="n">
        <v>41411</v>
      </c>
      <c r="I75" s="3" t="n">
        <v>3610</v>
      </c>
      <c r="J75" s="3" t="n">
        <v>6685</v>
      </c>
      <c r="K75" s="3" t="n">
        <v>599</v>
      </c>
      <c r="L75" s="3" t="n">
        <v>697</v>
      </c>
      <c r="M75" s="3" t="n">
        <f aca="false">N75+O75</f>
        <v>526</v>
      </c>
      <c r="N75" s="3" t="n">
        <v>431</v>
      </c>
      <c r="O75" s="3" t="n">
        <v>95</v>
      </c>
      <c r="Q75" s="11" t="n">
        <v>1935</v>
      </c>
      <c r="R75" s="3" t="n">
        <v>20359397</v>
      </c>
      <c r="S75" s="3" t="n">
        <v>94892671</v>
      </c>
      <c r="T75" s="3" t="n">
        <v>924694798</v>
      </c>
      <c r="U75" s="3" t="n">
        <v>576298382</v>
      </c>
      <c r="V75" s="3" t="n">
        <v>2.20174235261568</v>
      </c>
      <c r="W75" s="3" t="n">
        <v>16.4658923161787</v>
      </c>
    </row>
    <row r="76" customFormat="false" ht="12.75" hidden="false" customHeight="false" outlineLevel="0" collapsed="false">
      <c r="A76" s="1" t="n">
        <v>1993</v>
      </c>
      <c r="B76" s="3" t="n">
        <v>1072597</v>
      </c>
      <c r="C76" s="3" t="n">
        <v>1869474</v>
      </c>
      <c r="D76" s="3" t="n">
        <v>823224</v>
      </c>
      <c r="E76" s="3" t="n">
        <v>2118847</v>
      </c>
      <c r="G76" s="1" t="n">
        <v>1915</v>
      </c>
      <c r="H76" s="3" t="n">
        <v>25968</v>
      </c>
      <c r="I76" s="3" t="n">
        <v>2171</v>
      </c>
      <c r="J76" s="3" t="n">
        <v>11028</v>
      </c>
      <c r="K76" s="3" t="n">
        <v>926</v>
      </c>
      <c r="L76" s="3" t="n">
        <v>852</v>
      </c>
      <c r="M76" s="3" t="n">
        <f aca="false">N76+O76</f>
        <v>484</v>
      </c>
      <c r="N76" s="3" t="n">
        <v>385</v>
      </c>
      <c r="O76" s="3" t="n">
        <v>99</v>
      </c>
      <c r="Q76" s="11" t="n">
        <v>1936</v>
      </c>
      <c r="R76" s="3" t="n">
        <v>17754509</v>
      </c>
      <c r="S76" s="3" t="n">
        <v>106546843</v>
      </c>
      <c r="T76" s="3" t="n">
        <v>944523218</v>
      </c>
      <c r="U76" s="3" t="n">
        <v>706790915</v>
      </c>
      <c r="V76" s="3" t="n">
        <v>1.87973240484174</v>
      </c>
      <c r="W76" s="3" t="n">
        <v>15.074732956917</v>
      </c>
    </row>
    <row r="77" customFormat="false" ht="12.75" hidden="false" customHeight="false" outlineLevel="0" collapsed="false">
      <c r="A77" s="1" t="n">
        <v>1994</v>
      </c>
      <c r="B77" s="3" t="n">
        <v>1250709</v>
      </c>
      <c r="C77" s="3" t="n">
        <v>2117934</v>
      </c>
      <c r="D77" s="3" t="n">
        <v>947921</v>
      </c>
      <c r="E77" s="3" t="n">
        <v>2420722</v>
      </c>
      <c r="G77" s="1" t="n">
        <v>1916</v>
      </c>
      <c r="H77" s="3" t="n">
        <v>37308</v>
      </c>
      <c r="I77" s="3" t="n">
        <v>4144</v>
      </c>
      <c r="J77" s="3" t="n">
        <v>9345</v>
      </c>
      <c r="K77" s="3" t="n">
        <v>1038</v>
      </c>
      <c r="L77" s="3" t="n">
        <v>949</v>
      </c>
      <c r="M77" s="3" t="n">
        <f aca="false">N77+O77</f>
        <v>604</v>
      </c>
      <c r="N77" s="3" t="n">
        <v>506</v>
      </c>
      <c r="O77" s="3" t="n">
        <v>98</v>
      </c>
      <c r="Q77" s="11" t="n">
        <v>1937</v>
      </c>
      <c r="R77" s="3" t="n">
        <v>19077601</v>
      </c>
      <c r="S77" s="3" t="n">
        <v>162903595</v>
      </c>
      <c r="T77" s="3" t="n">
        <v>956233801</v>
      </c>
      <c r="U77" s="3" t="n">
        <v>838796918</v>
      </c>
      <c r="V77" s="3" t="n">
        <v>1.9950770386959</v>
      </c>
      <c r="W77" s="3" t="n">
        <v>19.4211008057137</v>
      </c>
    </row>
    <row r="78" customFormat="false" ht="12.75" hidden="false" customHeight="false" outlineLevel="0" collapsed="false">
      <c r="A78" s="1" t="n">
        <v>1995</v>
      </c>
      <c r="B78" s="3" t="n">
        <v>1491121</v>
      </c>
      <c r="C78" s="3" t="n">
        <v>2456597</v>
      </c>
      <c r="D78" s="3" t="n">
        <v>1112470</v>
      </c>
      <c r="E78" s="3" t="n">
        <v>2835248</v>
      </c>
      <c r="G78" s="1" t="n">
        <v>1917</v>
      </c>
      <c r="H78" s="3" t="n">
        <v>21686</v>
      </c>
      <c r="I78" s="3" t="n">
        <v>3146</v>
      </c>
      <c r="J78" s="3" t="n">
        <v>10040</v>
      </c>
      <c r="K78" s="3" t="n">
        <v>1457</v>
      </c>
      <c r="L78" s="3" t="n">
        <v>1064</v>
      </c>
      <c r="M78" s="3" t="n">
        <f aca="false">N78+O78</f>
        <v>597</v>
      </c>
      <c r="N78" s="3" t="n">
        <v>527</v>
      </c>
      <c r="O78" s="3" t="n">
        <v>70</v>
      </c>
      <c r="Q78" s="11" t="n">
        <v>1938</v>
      </c>
      <c r="R78" s="3" t="n">
        <v>24589195</v>
      </c>
      <c r="S78" s="3" t="n">
        <v>243395311</v>
      </c>
      <c r="T78" s="3" t="n">
        <v>893499695</v>
      </c>
      <c r="U78" s="3" t="n">
        <v>763731464</v>
      </c>
      <c r="V78" s="3" t="n">
        <v>2.75200933336636</v>
      </c>
      <c r="W78" s="3" t="n">
        <v>31.8692266160191</v>
      </c>
    </row>
    <row r="79" customFormat="false" ht="12.75" hidden="false" customHeight="false" outlineLevel="0" collapsed="false">
      <c r="A79" s="1" t="n">
        <v>1996</v>
      </c>
      <c r="B79" s="3" t="n">
        <v>1535582</v>
      </c>
      <c r="C79" s="3" t="n">
        <v>2583675</v>
      </c>
      <c r="D79" s="3" t="n">
        <v>1185758</v>
      </c>
      <c r="E79" s="3" t="n">
        <v>2933499</v>
      </c>
      <c r="G79" s="1" t="n">
        <v>1918</v>
      </c>
      <c r="H79" s="3" t="n">
        <v>23507</v>
      </c>
      <c r="I79" s="3" t="n">
        <v>3796</v>
      </c>
      <c r="J79" s="3" t="n">
        <v>8982</v>
      </c>
      <c r="K79" s="3" t="n">
        <v>1450</v>
      </c>
      <c r="L79" s="3" t="n">
        <v>1316</v>
      </c>
      <c r="M79" s="3" t="n">
        <f aca="false">N79+O79</f>
        <v>532</v>
      </c>
      <c r="N79" s="3" t="n">
        <v>501</v>
      </c>
      <c r="O79" s="3" t="n">
        <v>31</v>
      </c>
      <c r="Q79" s="11" t="n">
        <v>1939</v>
      </c>
      <c r="R79" s="3" t="n">
        <v>35416158</v>
      </c>
      <c r="S79" s="3" t="n">
        <v>222098624</v>
      </c>
      <c r="T79" s="3" t="n">
        <v>1343018373</v>
      </c>
      <c r="U79" s="3" t="n">
        <v>1030358498</v>
      </c>
      <c r="V79" s="3" t="n">
        <v>2.63705684985443</v>
      </c>
      <c r="W79" s="3" t="n">
        <v>21.5554706862815</v>
      </c>
    </row>
    <row r="80" customFormat="false" ht="12.75" hidden="false" customHeight="false" outlineLevel="0" collapsed="false">
      <c r="A80" s="1" t="n">
        <v>1997</v>
      </c>
      <c r="B80" s="3" t="n">
        <v>1615090</v>
      </c>
      <c r="C80" s="3" t="n">
        <v>2700488</v>
      </c>
      <c r="D80" s="3" t="n">
        <v>1244539</v>
      </c>
      <c r="E80" s="3" t="n">
        <v>3071039</v>
      </c>
      <c r="G80" s="1" t="n">
        <v>1919</v>
      </c>
      <c r="H80" s="3" t="n">
        <v>24226</v>
      </c>
      <c r="I80" s="3" t="n">
        <v>4517</v>
      </c>
      <c r="J80" s="3" t="n">
        <v>13606</v>
      </c>
      <c r="K80" s="3" t="n">
        <v>2537</v>
      </c>
      <c r="L80" s="3" t="n">
        <v>1626</v>
      </c>
      <c r="M80" s="3" t="n">
        <f aca="false">N80+O80</f>
        <v>964</v>
      </c>
      <c r="N80" s="3" t="n">
        <v>799</v>
      </c>
      <c r="O80" s="3" t="n">
        <v>165</v>
      </c>
      <c r="Q80" s="11" t="n">
        <v>1940</v>
      </c>
      <c r="R80" s="3" t="n">
        <v>146972221</v>
      </c>
      <c r="S80" s="3" t="n">
        <v>367502131</v>
      </c>
      <c r="T80" s="3" t="n">
        <v>2044364630</v>
      </c>
      <c r="U80" s="3" t="n">
        <v>1976071291</v>
      </c>
      <c r="V80" s="3" t="n">
        <v>7.18913929752346</v>
      </c>
      <c r="W80" s="3" t="n">
        <v>18.59761500882</v>
      </c>
    </row>
    <row r="81" customFormat="false" ht="12.75" hidden="false" customHeight="false" outlineLevel="0" collapsed="false">
      <c r="A81" s="1" t="n">
        <v>1998</v>
      </c>
      <c r="B81" s="3" t="n">
        <v>1429092</v>
      </c>
      <c r="C81" s="3" t="n">
        <v>2506844</v>
      </c>
      <c r="D81" s="3" t="n">
        <v>1159195</v>
      </c>
      <c r="E81" s="3" t="n">
        <v>2776741</v>
      </c>
      <c r="G81" s="1" t="n">
        <v>1920</v>
      </c>
      <c r="H81" s="3" t="n">
        <v>60684</v>
      </c>
      <c r="I81" s="3" t="n">
        <v>13402</v>
      </c>
      <c r="J81" s="3" t="n">
        <v>11303</v>
      </c>
      <c r="K81" s="3" t="n">
        <v>2496</v>
      </c>
      <c r="L81" s="3" t="n">
        <v>1933</v>
      </c>
      <c r="M81" s="3" t="n">
        <f aca="false">N81+O81</f>
        <v>1557</v>
      </c>
      <c r="N81" s="3" t="n">
        <v>1334</v>
      </c>
      <c r="O81" s="3" t="n">
        <v>223</v>
      </c>
    </row>
    <row r="82" customFormat="false" ht="12.75" hidden="false" customHeight="false" outlineLevel="0" collapsed="false">
      <c r="A82" s="1" t="n">
        <v>1999</v>
      </c>
      <c r="B82" s="3" t="n">
        <v>1392718</v>
      </c>
      <c r="C82" s="3" t="n">
        <v>2527400</v>
      </c>
      <c r="D82" s="3" t="n">
        <v>1178400</v>
      </c>
      <c r="E82" s="3" t="n">
        <v>2741718</v>
      </c>
      <c r="G82" s="1" t="n">
        <v>1921</v>
      </c>
      <c r="H82" s="3" t="n">
        <v>51936</v>
      </c>
      <c r="I82" s="3" t="n">
        <v>6915</v>
      </c>
      <c r="J82" s="3" t="n">
        <v>7347</v>
      </c>
      <c r="K82" s="3" t="n">
        <v>980</v>
      </c>
      <c r="L82" s="3" t="n">
        <v>1086</v>
      </c>
      <c r="M82" s="3" t="n">
        <f aca="false">N82+O82</f>
        <v>810</v>
      </c>
      <c r="N82" s="3" t="n">
        <v>703</v>
      </c>
      <c r="O82" s="3" t="n">
        <v>107</v>
      </c>
    </row>
    <row r="83" customFormat="false" ht="12.75" hidden="false" customHeight="false" outlineLevel="0" collapsed="false">
      <c r="A83" s="1" t="n">
        <v>2000</v>
      </c>
      <c r="B83" s="3" t="n">
        <v>1657962</v>
      </c>
      <c r="C83" s="3" t="n">
        <v>2964411</v>
      </c>
      <c r="D83" s="3" t="n">
        <v>1391722</v>
      </c>
      <c r="E83" s="3" t="n">
        <v>3230651</v>
      </c>
      <c r="G83" s="1" t="n">
        <v>1922</v>
      </c>
      <c r="H83" s="3" t="n">
        <v>49683</v>
      </c>
      <c r="I83" s="3" t="n">
        <v>6262</v>
      </c>
      <c r="J83" s="3" t="n">
        <v>5273</v>
      </c>
      <c r="K83" s="3" t="n">
        <v>665</v>
      </c>
      <c r="L83" s="3" t="n">
        <v>1003</v>
      </c>
      <c r="M83" s="3" t="n">
        <f aca="false">N83+O83</f>
        <v>824</v>
      </c>
      <c r="N83" s="3" t="n">
        <v>720</v>
      </c>
      <c r="O83" s="3" t="n">
        <v>104</v>
      </c>
    </row>
    <row r="84" customFormat="false" ht="12.75" hidden="false" customHeight="false" outlineLevel="0" collapsed="false">
      <c r="A84" s="1" t="n">
        <v>2001</v>
      </c>
      <c r="B84" s="3" t="n">
        <v>1568194</v>
      </c>
      <c r="C84" s="3" t="n">
        <v>2808454</v>
      </c>
      <c r="D84" s="3" t="n">
        <v>1327467</v>
      </c>
      <c r="E84" s="3" t="n">
        <v>3049181</v>
      </c>
      <c r="G84" s="1" t="n">
        <v>1923</v>
      </c>
      <c r="H84" s="3" t="n">
        <v>59641</v>
      </c>
      <c r="I84" s="3" t="n">
        <v>6771</v>
      </c>
      <c r="J84" s="3" t="n">
        <v>8069</v>
      </c>
      <c r="K84" s="3" t="n">
        <v>916</v>
      </c>
      <c r="L84" s="3" t="n">
        <v>1096</v>
      </c>
      <c r="M84" s="3" t="n">
        <f aca="false">N84+O84</f>
        <v>886</v>
      </c>
      <c r="N84" s="3" t="n">
        <v>767</v>
      </c>
      <c r="O84" s="3" t="n">
        <v>119</v>
      </c>
    </row>
    <row r="85" customFormat="false" ht="12.75" hidden="false" customHeight="false" outlineLevel="0" collapsed="false">
      <c r="A85" s="1" t="n">
        <v>2002</v>
      </c>
      <c r="B85" s="3" t="n">
        <v>1619419</v>
      </c>
      <c r="C85" s="3" t="n">
        <v>2990107</v>
      </c>
      <c r="D85" s="3" t="n">
        <v>1429590</v>
      </c>
      <c r="E85" s="3" t="n">
        <v>3179936</v>
      </c>
      <c r="G85" s="1" t="n">
        <v>1924</v>
      </c>
      <c r="H85" s="3" t="n">
        <v>73001</v>
      </c>
      <c r="I85" s="3" t="n">
        <v>8669</v>
      </c>
      <c r="J85" s="3" t="n">
        <v>6445</v>
      </c>
      <c r="K85" s="3" t="n">
        <v>765</v>
      </c>
      <c r="L85" s="3" t="n">
        <v>1277</v>
      </c>
      <c r="M85" s="3" t="n">
        <f aca="false">N85+O85</f>
        <v>941</v>
      </c>
      <c r="N85" s="3" t="n">
        <v>801</v>
      </c>
      <c r="O85" s="3" t="n">
        <v>140</v>
      </c>
    </row>
    <row r="86" customFormat="false" ht="12.75" hidden="false" customHeight="false" outlineLevel="0" collapsed="false">
      <c r="G86" s="1" t="n">
        <v>1925</v>
      </c>
      <c r="H86" s="3" t="n">
        <v>44583</v>
      </c>
      <c r="I86" s="3" t="n">
        <v>5203</v>
      </c>
      <c r="J86" s="3" t="n">
        <v>6156</v>
      </c>
      <c r="K86" s="3" t="n">
        <v>718</v>
      </c>
      <c r="L86" s="3" t="n">
        <v>1321</v>
      </c>
      <c r="M86" s="3" t="n">
        <f aca="false">N86+O86</f>
        <v>927</v>
      </c>
      <c r="N86" s="3" t="n">
        <v>773</v>
      </c>
      <c r="O86" s="3" t="n">
        <v>154</v>
      </c>
    </row>
    <row r="87" customFormat="false" ht="12.75" hidden="false" customHeight="false" outlineLevel="0" collapsed="false">
      <c r="G87" s="1" t="n">
        <v>1926</v>
      </c>
      <c r="H87" s="3" t="n">
        <v>29428</v>
      </c>
      <c r="I87" s="3" t="n">
        <v>3250</v>
      </c>
      <c r="J87" s="3" t="n">
        <v>6018</v>
      </c>
      <c r="K87" s="3" t="n">
        <v>665</v>
      </c>
      <c r="L87" s="3" t="n">
        <v>1241</v>
      </c>
      <c r="M87" s="3" t="n">
        <f aca="false">N87+O87</f>
        <v>778</v>
      </c>
      <c r="N87" s="3" t="n">
        <v>653</v>
      </c>
      <c r="O87" s="3" t="n">
        <v>125</v>
      </c>
    </row>
    <row r="88" customFormat="false" ht="12.75" hidden="false" customHeight="false" outlineLevel="0" collapsed="false">
      <c r="G88" s="1" t="n">
        <v>1927</v>
      </c>
      <c r="H88" s="3" t="n">
        <v>50001</v>
      </c>
      <c r="I88" s="3" t="n">
        <v>5001</v>
      </c>
      <c r="J88" s="3" t="n">
        <v>4772</v>
      </c>
      <c r="K88" s="3" t="n">
        <v>477</v>
      </c>
      <c r="L88" s="3" t="n">
        <v>1218</v>
      </c>
      <c r="M88" s="3" t="n">
        <f aca="false">N88+O88</f>
        <v>832</v>
      </c>
      <c r="N88" s="3" t="n">
        <v>709</v>
      </c>
      <c r="O88" s="3" t="n">
        <v>123</v>
      </c>
    </row>
    <row r="89" customFormat="false" ht="12.75" hidden="false" customHeight="false" outlineLevel="0" collapsed="false">
      <c r="G89" s="1" t="n">
        <v>1928</v>
      </c>
      <c r="H89" s="3" t="n">
        <v>54556</v>
      </c>
      <c r="I89" s="3" t="n">
        <v>5570</v>
      </c>
      <c r="J89" s="3" t="n">
        <v>4713</v>
      </c>
      <c r="K89" s="3" t="n">
        <v>481</v>
      </c>
      <c r="L89" s="3" t="n">
        <v>1196</v>
      </c>
      <c r="M89" s="3" t="n">
        <f aca="false">N89+O89</f>
        <v>844</v>
      </c>
      <c r="N89" s="3" t="n">
        <v>724</v>
      </c>
      <c r="O89" s="3" t="n">
        <v>120</v>
      </c>
    </row>
    <row r="90" customFormat="false" ht="12.75" hidden="false" customHeight="false" outlineLevel="0" collapsed="false">
      <c r="G90" s="1" t="n">
        <v>1929</v>
      </c>
      <c r="H90" s="3" t="n">
        <v>65484</v>
      </c>
      <c r="I90" s="3" t="n">
        <v>6276</v>
      </c>
      <c r="J90" s="3" t="n">
        <v>5101</v>
      </c>
      <c r="K90" s="3" t="n">
        <v>489</v>
      </c>
      <c r="L90" s="3" t="n">
        <v>1221</v>
      </c>
      <c r="M90" s="3" t="n">
        <f aca="false">N90+O90</f>
        <v>839</v>
      </c>
      <c r="N90" s="3" t="n">
        <v>729</v>
      </c>
      <c r="O90" s="3" t="n">
        <v>110</v>
      </c>
    </row>
    <row r="91" customFormat="false" ht="12.75" hidden="false" customHeight="false" outlineLevel="0" collapsed="false">
      <c r="G91" s="1" t="n">
        <v>1930</v>
      </c>
      <c r="H91" s="3" t="n">
        <v>64232</v>
      </c>
      <c r="I91" s="3" t="n">
        <v>4449</v>
      </c>
      <c r="J91" s="3" t="n">
        <v>325</v>
      </c>
      <c r="K91" s="3" t="n">
        <v>22</v>
      </c>
      <c r="L91" s="3" t="n">
        <v>1044</v>
      </c>
      <c r="M91" s="3" t="n">
        <f aca="false">N91+O91</f>
        <v>658</v>
      </c>
      <c r="N91" s="3" t="n">
        <v>571</v>
      </c>
      <c r="O91" s="3" t="n">
        <v>87</v>
      </c>
    </row>
    <row r="92" customFormat="false" ht="12.75" hidden="false" customHeight="false" outlineLevel="0" collapsed="false">
      <c r="G92" s="1" t="n">
        <v>1931</v>
      </c>
      <c r="H92" s="3" t="n">
        <v>85861</v>
      </c>
      <c r="I92" s="3" t="n">
        <v>4485</v>
      </c>
      <c r="J92" s="3" t="n">
        <v>7762</v>
      </c>
      <c r="K92" s="3" t="n">
        <v>406</v>
      </c>
      <c r="L92" s="3" t="n">
        <v>861</v>
      </c>
      <c r="M92" s="3" t="n">
        <f aca="false">N92+O92</f>
        <v>455</v>
      </c>
      <c r="N92" s="3" t="n">
        <v>391</v>
      </c>
      <c r="O92" s="3" t="n">
        <v>64</v>
      </c>
    </row>
    <row r="93" customFormat="false" ht="12.75" hidden="false" customHeight="false" outlineLevel="0" collapsed="false">
      <c r="G93" s="1" t="n">
        <v>1932</v>
      </c>
      <c r="H93" s="3" t="n">
        <v>73665</v>
      </c>
      <c r="I93" s="3" t="n">
        <v>4863</v>
      </c>
      <c r="J93" s="3" t="n">
        <v>3683</v>
      </c>
      <c r="K93" s="3" t="n">
        <v>244</v>
      </c>
      <c r="L93" s="3" t="n">
        <v>702</v>
      </c>
      <c r="M93" s="3" t="n">
        <f aca="false">N93+O93</f>
        <v>416</v>
      </c>
      <c r="N93" s="3" t="n">
        <v>365</v>
      </c>
      <c r="O93" s="3" t="n">
        <v>51</v>
      </c>
    </row>
    <row r="94" customFormat="false" ht="12.75" hidden="false" customHeight="false" outlineLevel="0" collapsed="false">
      <c r="G94" s="1" t="n">
        <v>1933</v>
      </c>
      <c r="H94" s="3" t="n">
        <v>48582</v>
      </c>
      <c r="I94" s="3" t="n">
        <v>3277</v>
      </c>
      <c r="J94" s="3" t="n">
        <v>4164</v>
      </c>
      <c r="K94" s="3" t="n">
        <v>281</v>
      </c>
      <c r="L94" s="3" t="n">
        <v>675</v>
      </c>
      <c r="M94" s="3" t="n">
        <f aca="false">N94+O94</f>
        <v>417</v>
      </c>
      <c r="N94" s="3" t="n">
        <v>368</v>
      </c>
      <c r="O94" s="3" t="n">
        <v>49</v>
      </c>
    </row>
    <row r="95" customFormat="false" ht="12.75" hidden="false" customHeight="false" outlineLevel="0" collapsed="false">
      <c r="G95" s="1" t="n">
        <v>1934</v>
      </c>
      <c r="H95" s="3" t="n">
        <v>34022</v>
      </c>
      <c r="I95" s="3" t="n">
        <v>2561</v>
      </c>
      <c r="J95" s="3" t="n">
        <v>5592</v>
      </c>
      <c r="K95" s="3" t="n">
        <v>421</v>
      </c>
      <c r="L95" s="3" t="n">
        <v>731</v>
      </c>
      <c r="M95" s="3" t="n">
        <f aca="false">N95+O95</f>
        <v>447</v>
      </c>
      <c r="N95" s="3" t="n">
        <v>396</v>
      </c>
      <c r="O95" s="3" t="n">
        <v>51</v>
      </c>
    </row>
    <row r="96" customFormat="false" ht="12.75" hidden="false" customHeight="false" outlineLevel="0" collapsed="false">
      <c r="G96" s="1" t="n">
        <v>1935</v>
      </c>
      <c r="H96" s="3" t="n">
        <v>25066</v>
      </c>
      <c r="I96" s="3" t="n">
        <v>2455</v>
      </c>
      <c r="J96" s="3" t="n">
        <v>7189</v>
      </c>
      <c r="K96" s="3" t="n">
        <v>704</v>
      </c>
      <c r="L96" s="3" t="n">
        <v>756</v>
      </c>
      <c r="M96" s="3" t="n">
        <f aca="false">N96+O96</f>
        <v>481</v>
      </c>
      <c r="N96" s="3" t="n">
        <v>426</v>
      </c>
      <c r="O96" s="3" t="n">
        <v>55</v>
      </c>
    </row>
    <row r="97" customFormat="false" ht="12.75" hidden="false" customHeight="false" outlineLevel="0" collapsed="false">
      <c r="G97" s="1" t="n">
        <v>1936</v>
      </c>
      <c r="H97" s="3" t="n">
        <v>33994</v>
      </c>
      <c r="I97" s="3" t="n">
        <v>2151</v>
      </c>
      <c r="J97" s="3" t="n">
        <v>11914</v>
      </c>
      <c r="K97" s="3" t="n">
        <v>754</v>
      </c>
      <c r="L97" s="3" t="n">
        <v>848</v>
      </c>
      <c r="M97" s="3" t="n">
        <f aca="false">N97+O97</f>
        <v>502</v>
      </c>
      <c r="N97" s="3" t="n">
        <v>441</v>
      </c>
      <c r="O97" s="3" t="n">
        <v>61</v>
      </c>
    </row>
    <row r="98" customFormat="false" ht="12.75" hidden="false" customHeight="false" outlineLevel="0" collapsed="false">
      <c r="G98" s="1" t="n">
        <v>1937</v>
      </c>
      <c r="H98" s="3" t="n">
        <v>55803</v>
      </c>
      <c r="I98" s="3" t="n">
        <v>3444</v>
      </c>
      <c r="J98" s="3" t="n">
        <v>15154</v>
      </c>
      <c r="K98" s="3" t="n">
        <v>935</v>
      </c>
      <c r="L98" s="3" t="n">
        <v>1028</v>
      </c>
      <c r="M98" s="3" t="n">
        <f aca="false">N98+O98</f>
        <v>596</v>
      </c>
      <c r="N98" s="3" t="n">
        <v>521</v>
      </c>
      <c r="O98" s="3" t="n">
        <v>75</v>
      </c>
    </row>
    <row r="99" customFormat="false" ht="12.75" hidden="false" customHeight="false" outlineLevel="0" collapsed="false">
      <c r="G99" s="1" t="n">
        <v>1938</v>
      </c>
      <c r="H99" s="3" t="n">
        <v>66045</v>
      </c>
      <c r="I99" s="3" t="n">
        <v>3994</v>
      </c>
      <c r="J99" s="3" t="n">
        <v>15849</v>
      </c>
      <c r="K99" s="3" t="n">
        <v>982</v>
      </c>
      <c r="L99" s="3" t="n">
        <v>920</v>
      </c>
      <c r="M99" s="3" t="n">
        <f aca="false">N99+O99</f>
        <v>533</v>
      </c>
      <c r="N99" s="3" t="n">
        <v>471</v>
      </c>
      <c r="O99" s="3" t="n">
        <v>62</v>
      </c>
    </row>
    <row r="100" customFormat="false" ht="12.75" hidden="false" customHeight="false" outlineLevel="0" collapsed="false">
      <c r="G100" s="1" t="n">
        <v>1939</v>
      </c>
      <c r="L100" s="3" t="n">
        <v>886</v>
      </c>
      <c r="M100" s="3" t="n">
        <f aca="false">N100+O100</f>
        <v>486</v>
      </c>
      <c r="N100" s="3" t="n">
        <v>440</v>
      </c>
      <c r="O100" s="3" t="n">
        <v>46</v>
      </c>
    </row>
    <row r="101" customFormat="false" ht="12.75" hidden="false" customHeight="false" outlineLevel="0" collapsed="false">
      <c r="G101" s="1" t="n">
        <v>1940</v>
      </c>
      <c r="L101" s="3" t="n">
        <v>1152</v>
      </c>
      <c r="M101" s="3" t="n">
        <f aca="false">N101+O101</f>
        <v>467</v>
      </c>
      <c r="N101" s="3" t="n">
        <v>441</v>
      </c>
      <c r="O101" s="3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2" width="13.7"/>
    <col collapsed="false" customWidth="true" hidden="false" outlineLevel="0" max="5" min="4" style="2" width="18.7"/>
    <col collapsed="false" customWidth="true" hidden="false" outlineLevel="0" max="9" min="6" style="2" width="13.7"/>
    <col collapsed="false" customWidth="true" hidden="false" outlineLevel="0" max="10" min="10" style="32" width="14.41"/>
    <col collapsed="false" customWidth="true" hidden="false" outlineLevel="0" max="11" min="11" style="32" width="44.28"/>
    <col collapsed="false" customWidth="true" hidden="false" outlineLevel="0" max="14" min="12" style="0" width="13.7"/>
    <col collapsed="false" customWidth="true" hidden="false" outlineLevel="0" max="15" min="15" style="0" width="14.7"/>
    <col collapsed="false" customWidth="true" hidden="false" outlineLevel="0" max="40" min="16" style="0" width="13.7"/>
  </cols>
  <sheetData>
    <row r="1" customFormat="false" ht="12.75" hidden="false" customHeight="false" outlineLevel="0" collapsed="false">
      <c r="B1" s="34" t="s">
        <v>643</v>
      </c>
    </row>
    <row r="2" s="41" customFormat="true" ht="38.25" hidden="false" customHeight="true" outlineLevel="0" collapsed="false">
      <c r="A2" s="31" t="s">
        <v>0</v>
      </c>
      <c r="B2" s="6" t="s">
        <v>644</v>
      </c>
      <c r="C2" s="6" t="s">
        <v>645</v>
      </c>
      <c r="D2" s="6" t="s">
        <v>646</v>
      </c>
      <c r="E2" s="6" t="s">
        <v>647</v>
      </c>
      <c r="F2" s="6" t="s">
        <v>648</v>
      </c>
      <c r="G2" s="6" t="s">
        <v>649</v>
      </c>
      <c r="H2" s="6" t="s">
        <v>650</v>
      </c>
      <c r="J2" s="73"/>
      <c r="K2" s="73"/>
      <c r="R2" s="31"/>
      <c r="S2" s="31"/>
      <c r="T2" s="31"/>
      <c r="U2" s="31"/>
    </row>
    <row r="3" customFormat="false" ht="12.75" hidden="false" customHeight="false" outlineLevel="0" collapsed="false">
      <c r="A3" s="4"/>
      <c r="B3" s="34" t="s">
        <v>651</v>
      </c>
      <c r="C3" s="34" t="s">
        <v>652</v>
      </c>
      <c r="D3" s="34" t="s">
        <v>653</v>
      </c>
      <c r="E3" s="34" t="s">
        <v>654</v>
      </c>
      <c r="F3" s="5" t="s">
        <v>655</v>
      </c>
      <c r="G3" s="5" t="s">
        <v>656</v>
      </c>
      <c r="H3" s="34" t="s">
        <v>657</v>
      </c>
      <c r="I3" s="0"/>
      <c r="J3" s="34" t="s">
        <v>9</v>
      </c>
      <c r="K3" s="34"/>
      <c r="L3" s="7"/>
      <c r="M3" s="7"/>
      <c r="Q3" s="7" t="s">
        <v>658</v>
      </c>
      <c r="R3" s="14"/>
      <c r="S3" s="14"/>
      <c r="T3" s="14"/>
      <c r="U3" s="14"/>
    </row>
    <row r="4" customFormat="false" ht="12.75" hidden="false" customHeight="false" outlineLevel="0" collapsed="false">
      <c r="A4" s="1" t="n">
        <v>1845</v>
      </c>
      <c r="B4" s="2" t="n">
        <v>363</v>
      </c>
      <c r="C4" s="2" t="n">
        <v>363</v>
      </c>
      <c r="D4" s="0"/>
      <c r="E4" s="2" t="n">
        <v>250</v>
      </c>
      <c r="F4" s="2" t="n">
        <v>572</v>
      </c>
      <c r="G4" s="2" t="n">
        <v>363</v>
      </c>
      <c r="H4" s="2" t="n">
        <v>352</v>
      </c>
      <c r="I4" s="0"/>
      <c r="J4" s="34"/>
      <c r="K4" s="34"/>
      <c r="L4" s="7"/>
      <c r="M4" s="7"/>
      <c r="O4" s="14"/>
    </row>
    <row r="5" customFormat="false" ht="12.75" hidden="false" customHeight="false" outlineLevel="0" collapsed="false">
      <c r="A5" s="1" t="n">
        <v>1846</v>
      </c>
      <c r="B5" s="2" t="n">
        <v>363</v>
      </c>
      <c r="C5" s="2" t="n">
        <v>363</v>
      </c>
      <c r="D5" s="0"/>
      <c r="E5" s="2" t="n">
        <v>300</v>
      </c>
      <c r="F5" s="2" t="n">
        <v>572</v>
      </c>
      <c r="G5" s="2" t="n">
        <v>363</v>
      </c>
      <c r="H5" s="2" t="n">
        <v>352</v>
      </c>
      <c r="I5" s="14"/>
      <c r="J5" s="34" t="s">
        <v>643</v>
      </c>
      <c r="K5" s="34"/>
      <c r="L5" s="7"/>
      <c r="M5" s="7"/>
      <c r="P5" s="14"/>
      <c r="Q5" s="65" t="s">
        <v>644</v>
      </c>
      <c r="R5" s="71"/>
      <c r="S5" s="71"/>
      <c r="T5" s="71"/>
      <c r="U5" s="71"/>
      <c r="W5" s="65" t="s">
        <v>659</v>
      </c>
      <c r="X5" s="71"/>
      <c r="Y5" s="71"/>
      <c r="Z5" s="71"/>
      <c r="AA5" s="71"/>
      <c r="AB5" s="71"/>
      <c r="AC5" s="74"/>
      <c r="AD5" s="65" t="s">
        <v>648</v>
      </c>
      <c r="AE5" s="71"/>
      <c r="AF5" s="71"/>
      <c r="AG5" s="71"/>
      <c r="AH5" s="71"/>
      <c r="AJ5" s="65" t="s">
        <v>660</v>
      </c>
      <c r="AK5" s="71"/>
      <c r="AL5" s="65"/>
      <c r="AM5" s="65"/>
      <c r="AN5" s="65"/>
      <c r="AO5" s="74"/>
      <c r="AP5" s="74"/>
    </row>
    <row r="6" customFormat="false" ht="12.75" hidden="false" customHeight="false" outlineLevel="0" collapsed="false">
      <c r="A6" s="1" t="n">
        <v>1847</v>
      </c>
      <c r="B6" s="2" t="n">
        <v>363</v>
      </c>
      <c r="D6" s="0"/>
      <c r="E6" s="2" t="n">
        <v>300</v>
      </c>
      <c r="F6" s="2" t="n">
        <v>572</v>
      </c>
      <c r="G6" s="2" t="n">
        <v>363</v>
      </c>
      <c r="H6" s="2" t="n">
        <v>352</v>
      </c>
      <c r="I6" s="14"/>
      <c r="J6" s="34"/>
      <c r="K6" s="34"/>
      <c r="L6" s="7"/>
      <c r="M6" s="7"/>
      <c r="O6" s="14"/>
      <c r="P6" s="14"/>
      <c r="R6" s="14"/>
      <c r="AF6" s="14"/>
      <c r="AK6" s="14"/>
    </row>
    <row r="7" customFormat="false" ht="12.75" hidden="false" customHeight="false" outlineLevel="0" collapsed="false">
      <c r="A7" s="1" t="n">
        <v>1848</v>
      </c>
      <c r="B7" s="2" t="n">
        <v>363</v>
      </c>
      <c r="D7" s="0"/>
      <c r="E7" s="2" t="n">
        <v>300</v>
      </c>
      <c r="F7" s="2" t="n">
        <v>550</v>
      </c>
      <c r="G7" s="2" t="n">
        <v>363</v>
      </c>
      <c r="H7" s="2" t="n">
        <v>480</v>
      </c>
      <c r="I7" s="0"/>
      <c r="J7" s="34" t="s">
        <v>15</v>
      </c>
      <c r="K7" s="34" t="s">
        <v>644</v>
      </c>
      <c r="L7" s="34" t="s">
        <v>661</v>
      </c>
      <c r="M7" s="5"/>
      <c r="Q7" s="14" t="s">
        <v>15</v>
      </c>
      <c r="R7" s="14" t="s">
        <v>661</v>
      </c>
      <c r="W7" s="14" t="s">
        <v>15</v>
      </c>
      <c r="X7" s="14" t="s">
        <v>662</v>
      </c>
      <c r="AD7" s="14" t="s">
        <v>15</v>
      </c>
      <c r="AE7" s="14" t="s">
        <v>663</v>
      </c>
      <c r="AF7" s="14"/>
      <c r="AJ7" s="7" t="s">
        <v>664</v>
      </c>
      <c r="AK7" s="14" t="s">
        <v>665</v>
      </c>
      <c r="AL7" s="7"/>
      <c r="AM7" s="7"/>
      <c r="AN7" s="7"/>
    </row>
    <row r="8" customFormat="false" ht="12.75" hidden="false" customHeight="false" outlineLevel="0" collapsed="false">
      <c r="A8" s="1" t="n">
        <v>1849</v>
      </c>
      <c r="B8" s="2" t="n">
        <v>363</v>
      </c>
      <c r="D8" s="0"/>
      <c r="E8" s="2" t="n">
        <v>300</v>
      </c>
      <c r="F8" s="2" t="n">
        <v>550</v>
      </c>
      <c r="G8" s="2" t="n">
        <v>363</v>
      </c>
      <c r="H8" s="2" t="n">
        <v>400</v>
      </c>
      <c r="I8" s="7"/>
      <c r="J8" s="34"/>
      <c r="K8" s="34" t="s">
        <v>645</v>
      </c>
      <c r="L8" s="7" t="s">
        <v>666</v>
      </c>
      <c r="M8" s="7"/>
      <c r="O8" s="7"/>
      <c r="P8" s="7"/>
      <c r="AK8" s="14"/>
    </row>
    <row r="9" customFormat="false" ht="12.75" hidden="false" customHeight="false" outlineLevel="0" collapsed="false">
      <c r="A9" s="1" t="n">
        <v>1850</v>
      </c>
      <c r="B9" s="2" t="n">
        <v>363</v>
      </c>
      <c r="D9" s="0"/>
      <c r="E9" s="2" t="n">
        <v>300</v>
      </c>
      <c r="F9" s="2" t="n">
        <v>550</v>
      </c>
      <c r="G9" s="2" t="n">
        <v>363</v>
      </c>
      <c r="H9" s="2" t="n">
        <v>400</v>
      </c>
      <c r="I9" s="7"/>
      <c r="J9" s="34"/>
      <c r="K9" s="34" t="s">
        <v>667</v>
      </c>
      <c r="L9" s="7" t="s">
        <v>662</v>
      </c>
      <c r="M9" s="7"/>
      <c r="N9" s="2"/>
      <c r="P9" s="7"/>
      <c r="Q9" s="7" t="s">
        <v>668</v>
      </c>
      <c r="R9" s="7" t="s">
        <v>669</v>
      </c>
      <c r="W9" s="14" t="s">
        <v>668</v>
      </c>
      <c r="X9" s="7" t="s">
        <v>669</v>
      </c>
      <c r="AD9" s="14" t="s">
        <v>668</v>
      </c>
      <c r="AE9" s="7" t="s">
        <v>669</v>
      </c>
      <c r="AF9" s="7"/>
      <c r="AJ9" s="7" t="s">
        <v>668</v>
      </c>
      <c r="AK9" s="7" t="s">
        <v>669</v>
      </c>
      <c r="AL9" s="7"/>
      <c r="AM9" s="7"/>
      <c r="AN9" s="7"/>
    </row>
    <row r="10" customFormat="false" ht="12.75" hidden="false" customHeight="false" outlineLevel="0" collapsed="false">
      <c r="A10" s="1" t="n">
        <v>1851</v>
      </c>
      <c r="B10" s="2" t="n">
        <v>363</v>
      </c>
      <c r="D10" s="0"/>
      <c r="E10" s="2" t="n">
        <v>300</v>
      </c>
      <c r="F10" s="2" t="n">
        <v>550</v>
      </c>
      <c r="G10" s="2" t="n">
        <v>363</v>
      </c>
      <c r="H10" s="2" t="n">
        <v>400</v>
      </c>
      <c r="I10" s="7"/>
      <c r="J10" s="34"/>
      <c r="K10" s="34" t="s">
        <v>670</v>
      </c>
      <c r="L10" s="7" t="s">
        <v>671</v>
      </c>
      <c r="M10" s="7"/>
      <c r="O10" s="7"/>
      <c r="P10" s="7"/>
      <c r="R10" s="7" t="s">
        <v>672</v>
      </c>
      <c r="X10" s="7" t="s">
        <v>673</v>
      </c>
      <c r="AE10" s="7" t="s">
        <v>674</v>
      </c>
      <c r="AF10" s="7"/>
      <c r="AK10" s="7" t="s">
        <v>675</v>
      </c>
    </row>
    <row r="11" customFormat="false" ht="12.75" hidden="false" customHeight="false" outlineLevel="0" collapsed="false">
      <c r="A11" s="1" t="n">
        <v>1852</v>
      </c>
      <c r="B11" s="2" t="n">
        <v>363</v>
      </c>
      <c r="D11" s="0"/>
      <c r="E11" s="2" t="n">
        <v>300</v>
      </c>
      <c r="F11" s="2" t="n">
        <v>550</v>
      </c>
      <c r="G11" s="2" t="n">
        <v>363</v>
      </c>
      <c r="H11" s="2" t="n">
        <v>400</v>
      </c>
      <c r="I11" s="0"/>
      <c r="J11" s="34"/>
      <c r="K11" s="34" t="s">
        <v>648</v>
      </c>
      <c r="L11" s="7" t="s">
        <v>663</v>
      </c>
      <c r="M11" s="7"/>
      <c r="Q11" s="7"/>
      <c r="R11" s="7" t="s">
        <v>676</v>
      </c>
      <c r="W11" s="7"/>
      <c r="X11" s="7" t="s">
        <v>677</v>
      </c>
      <c r="AD11" s="7"/>
      <c r="AE11" s="7" t="s">
        <v>678</v>
      </c>
      <c r="AF11" s="7"/>
      <c r="AJ11" s="7"/>
      <c r="AK11" s="7" t="s">
        <v>679</v>
      </c>
      <c r="AL11" s="7"/>
      <c r="AM11" s="7"/>
      <c r="AN11" s="7"/>
    </row>
    <row r="12" customFormat="false" ht="12.75" hidden="false" customHeight="false" outlineLevel="0" collapsed="false">
      <c r="A12" s="1" t="n">
        <v>1853</v>
      </c>
      <c r="B12" s="2" t="n">
        <v>363</v>
      </c>
      <c r="D12" s="0"/>
      <c r="E12" s="2" t="n">
        <v>300</v>
      </c>
      <c r="F12" s="2" t="n">
        <v>550</v>
      </c>
      <c r="G12" s="2" t="n">
        <v>363</v>
      </c>
      <c r="H12" s="2" t="n">
        <v>350</v>
      </c>
      <c r="I12" s="0"/>
      <c r="J12" s="34"/>
      <c r="K12" s="34" t="s">
        <v>649</v>
      </c>
      <c r="L12" s="7" t="s">
        <v>680</v>
      </c>
      <c r="M12" s="7"/>
      <c r="O12" s="7"/>
    </row>
    <row r="13" customFormat="false" ht="12.75" hidden="false" customHeight="false" outlineLevel="0" collapsed="false">
      <c r="A13" s="1" t="n">
        <v>1854</v>
      </c>
      <c r="B13" s="2" t="n">
        <v>363</v>
      </c>
      <c r="D13" s="0"/>
      <c r="E13" s="2" t="n">
        <v>300</v>
      </c>
      <c r="F13" s="2" t="n">
        <v>550</v>
      </c>
      <c r="G13" s="2" t="n">
        <v>363</v>
      </c>
      <c r="H13" s="2" t="n">
        <v>264</v>
      </c>
      <c r="I13" s="7"/>
      <c r="J13" s="34"/>
      <c r="K13" s="34" t="s">
        <v>660</v>
      </c>
      <c r="L13" s="7" t="s">
        <v>665</v>
      </c>
      <c r="M13" s="7"/>
      <c r="O13" s="7"/>
      <c r="P13" s="7"/>
      <c r="Q13" s="7" t="s">
        <v>681</v>
      </c>
      <c r="W13" s="7" t="s">
        <v>681</v>
      </c>
      <c r="AD13" s="7" t="s">
        <v>681</v>
      </c>
      <c r="AJ13" s="7" t="s">
        <v>681</v>
      </c>
      <c r="AL13" s="7"/>
      <c r="AM13" s="7"/>
      <c r="AN13" s="7"/>
    </row>
    <row r="14" customFormat="false" ht="12.75" hidden="false" customHeight="false" outlineLevel="0" collapsed="false">
      <c r="A14" s="1" t="n">
        <v>1855</v>
      </c>
      <c r="D14" s="0"/>
      <c r="E14" s="2" t="n">
        <v>300</v>
      </c>
      <c r="H14" s="2" t="n">
        <v>264</v>
      </c>
      <c r="I14" s="14"/>
      <c r="J14" s="34"/>
      <c r="K14" s="34"/>
      <c r="L14" s="7"/>
      <c r="M14" s="7"/>
      <c r="P14" s="14"/>
      <c r="Q14" s="7" t="s">
        <v>682</v>
      </c>
      <c r="R14" s="7" t="s">
        <v>683</v>
      </c>
      <c r="W14" s="7" t="s">
        <v>682</v>
      </c>
      <c r="X14" s="7" t="s">
        <v>684</v>
      </c>
      <c r="AD14" s="7" t="s">
        <v>682</v>
      </c>
      <c r="AE14" s="7" t="s">
        <v>685</v>
      </c>
      <c r="AF14" s="7"/>
      <c r="AJ14" s="7" t="s">
        <v>682</v>
      </c>
      <c r="AK14" s="7" t="s">
        <v>686</v>
      </c>
      <c r="AL14" s="7"/>
      <c r="AM14" s="7"/>
      <c r="AN14" s="7"/>
    </row>
    <row r="15" customFormat="false" ht="12.75" hidden="false" customHeight="false" outlineLevel="0" collapsed="false">
      <c r="A15" s="1" t="n">
        <v>1856</v>
      </c>
      <c r="D15" s="0"/>
      <c r="E15" s="2" t="n">
        <v>300</v>
      </c>
      <c r="I15" s="0"/>
      <c r="J15" s="34" t="s">
        <v>18</v>
      </c>
      <c r="K15" s="34" t="s">
        <v>669</v>
      </c>
      <c r="L15" s="7"/>
      <c r="M15" s="7"/>
      <c r="R15" s="14" t="s">
        <v>687</v>
      </c>
      <c r="X15" s="14" t="s">
        <v>688</v>
      </c>
      <c r="AE15" s="14" t="s">
        <v>689</v>
      </c>
      <c r="AF15" s="14"/>
      <c r="AK15" s="14" t="s">
        <v>690</v>
      </c>
    </row>
    <row r="16" customFormat="false" ht="12.75" hidden="false" customHeight="false" outlineLevel="0" collapsed="false">
      <c r="A16" s="1" t="n">
        <v>1857</v>
      </c>
      <c r="D16" s="0"/>
      <c r="E16" s="2" t="n">
        <v>300</v>
      </c>
      <c r="I16" s="7"/>
      <c r="J16" s="34"/>
      <c r="K16" s="34" t="s">
        <v>691</v>
      </c>
      <c r="L16" s="7" t="s">
        <v>692</v>
      </c>
      <c r="M16" s="7"/>
      <c r="O16" s="7"/>
      <c r="P16" s="7"/>
      <c r="AE16" s="7"/>
    </row>
    <row r="17" customFormat="false" ht="12.75" hidden="false" customHeight="false" outlineLevel="0" collapsed="false">
      <c r="A17" s="1" t="n">
        <v>1858</v>
      </c>
      <c r="D17" s="0"/>
      <c r="E17" s="2" t="n">
        <v>300</v>
      </c>
      <c r="I17" s="0"/>
      <c r="J17" s="34"/>
      <c r="K17" s="34"/>
      <c r="L17" s="7" t="s">
        <v>676</v>
      </c>
      <c r="M17" s="7"/>
      <c r="Q17" s="7" t="s">
        <v>134</v>
      </c>
      <c r="R17" s="7" t="s">
        <v>693</v>
      </c>
      <c r="AD17" s="7" t="s">
        <v>134</v>
      </c>
      <c r="AE17" s="7" t="s">
        <v>694</v>
      </c>
      <c r="AF17" s="7"/>
      <c r="AJ17" s="7" t="s">
        <v>134</v>
      </c>
      <c r="AK17" s="7" t="s">
        <v>693</v>
      </c>
      <c r="AL17" s="7"/>
      <c r="AM17" s="7"/>
      <c r="AN17" s="7"/>
    </row>
    <row r="18" customFormat="false" ht="12.75" hidden="false" customHeight="false" outlineLevel="0" collapsed="false">
      <c r="A18" s="1" t="n">
        <v>1859</v>
      </c>
      <c r="D18" s="0"/>
      <c r="E18" s="2" t="n">
        <v>300</v>
      </c>
      <c r="I18" s="0"/>
      <c r="J18" s="34"/>
      <c r="K18" s="34"/>
      <c r="L18" s="7"/>
      <c r="M18" s="7"/>
      <c r="N18" s="7"/>
    </row>
    <row r="19" customFormat="false" ht="12.75" hidden="false" customHeight="false" outlineLevel="0" collapsed="false">
      <c r="A19" s="1" t="n">
        <v>1860</v>
      </c>
      <c r="D19" s="0"/>
      <c r="I19" s="0"/>
      <c r="J19" s="34"/>
      <c r="K19" s="34" t="s">
        <v>667</v>
      </c>
      <c r="L19" s="7" t="s">
        <v>695</v>
      </c>
      <c r="M19" s="7"/>
      <c r="N19" s="7"/>
    </row>
    <row r="20" customFormat="false" ht="12.75" hidden="false" customHeight="false" outlineLevel="0" collapsed="false">
      <c r="A20" s="1" t="n">
        <v>1861</v>
      </c>
      <c r="D20" s="0"/>
      <c r="E20" s="2" t="n">
        <v>300</v>
      </c>
      <c r="H20" s="2" t="n">
        <v>336</v>
      </c>
      <c r="I20" s="0"/>
      <c r="J20" s="34"/>
      <c r="K20" s="34"/>
      <c r="L20" s="7" t="s">
        <v>677</v>
      </c>
      <c r="M20" s="7"/>
      <c r="Q20" s="65" t="s">
        <v>645</v>
      </c>
      <c r="R20" s="71"/>
      <c r="S20" s="71"/>
      <c r="T20" s="71"/>
      <c r="U20" s="71"/>
      <c r="W20" s="65" t="s">
        <v>670</v>
      </c>
      <c r="X20" s="71"/>
      <c r="Y20" s="71"/>
      <c r="Z20" s="71"/>
      <c r="AA20" s="71"/>
      <c r="AB20" s="71"/>
      <c r="AD20" s="65" t="s">
        <v>649</v>
      </c>
      <c r="AE20" s="71"/>
      <c r="AF20" s="71"/>
      <c r="AG20" s="71"/>
      <c r="AH20" s="71"/>
      <c r="AJ20" s="14"/>
      <c r="AL20" s="14"/>
      <c r="AM20" s="14"/>
      <c r="AN20" s="14"/>
    </row>
    <row r="21" customFormat="false" ht="12.75" hidden="false" customHeight="false" outlineLevel="0" collapsed="false">
      <c r="A21" s="50" t="n">
        <v>1862</v>
      </c>
      <c r="B21" s="2" t="n">
        <v>440</v>
      </c>
      <c r="C21" s="2" t="n">
        <v>550</v>
      </c>
      <c r="D21" s="0"/>
      <c r="E21" s="2" t="n">
        <v>300</v>
      </c>
      <c r="G21" s="2" t="n">
        <v>550</v>
      </c>
      <c r="H21" s="2" t="n">
        <v>250</v>
      </c>
      <c r="I21" s="0"/>
      <c r="J21" s="34"/>
      <c r="K21" s="34"/>
      <c r="L21" s="7"/>
      <c r="M21" s="7"/>
      <c r="N21" s="7"/>
      <c r="P21" s="2"/>
      <c r="R21" s="14"/>
      <c r="AE21" s="14"/>
      <c r="AK21" s="14"/>
    </row>
    <row r="22" customFormat="false" ht="12.75" hidden="false" customHeight="false" outlineLevel="0" collapsed="false">
      <c r="A22" s="50" t="n">
        <v>1863</v>
      </c>
      <c r="B22" s="2" t="n">
        <v>440</v>
      </c>
      <c r="C22" s="2" t="n">
        <v>550</v>
      </c>
      <c r="D22" s="34"/>
      <c r="E22" s="2" t="n">
        <v>300</v>
      </c>
      <c r="G22" s="2" t="n">
        <v>550</v>
      </c>
      <c r="H22" s="2" t="n">
        <v>250</v>
      </c>
      <c r="I22" s="0"/>
      <c r="J22" s="34"/>
      <c r="K22" s="34" t="s">
        <v>670</v>
      </c>
      <c r="L22" s="7" t="s">
        <v>696</v>
      </c>
      <c r="M22" s="7"/>
      <c r="N22" s="7"/>
      <c r="P22" s="2"/>
      <c r="Q22" s="7" t="s">
        <v>15</v>
      </c>
      <c r="R22" s="14" t="s">
        <v>666</v>
      </c>
      <c r="W22" s="14" t="s">
        <v>15</v>
      </c>
      <c r="X22" s="14" t="s">
        <v>697</v>
      </c>
      <c r="AD22" s="14" t="s">
        <v>15</v>
      </c>
      <c r="AE22" s="14" t="s">
        <v>680</v>
      </c>
      <c r="AJ22" s="7"/>
      <c r="AK22" s="14"/>
      <c r="AL22" s="7"/>
      <c r="AM22" s="7"/>
      <c r="AN22" s="7"/>
    </row>
    <row r="23" customFormat="false" ht="12.75" hidden="false" customHeight="false" outlineLevel="0" collapsed="false">
      <c r="A23" s="1" t="n">
        <v>1864</v>
      </c>
      <c r="D23" s="2" t="n">
        <v>75</v>
      </c>
      <c r="E23" s="2" t="n">
        <v>300</v>
      </c>
      <c r="H23" s="2" t="n">
        <v>250</v>
      </c>
      <c r="I23" s="0"/>
      <c r="J23" s="34"/>
      <c r="K23" s="34"/>
      <c r="L23" s="7" t="s">
        <v>677</v>
      </c>
      <c r="M23" s="7"/>
      <c r="AK23" s="14"/>
    </row>
    <row r="24" customFormat="false" ht="12.75" hidden="false" customHeight="false" outlineLevel="0" collapsed="false">
      <c r="A24" s="1" t="n">
        <v>1865</v>
      </c>
      <c r="D24" s="2" t="n">
        <v>75</v>
      </c>
      <c r="E24" s="2" t="n">
        <v>300</v>
      </c>
      <c r="H24" s="2" t="n">
        <v>250</v>
      </c>
      <c r="I24" s="0"/>
      <c r="J24" s="34"/>
      <c r="K24" s="34"/>
      <c r="L24" s="7"/>
      <c r="M24" s="7"/>
      <c r="N24" s="7"/>
      <c r="Q24" s="7" t="s">
        <v>668</v>
      </c>
      <c r="R24" s="7" t="s">
        <v>669</v>
      </c>
      <c r="W24" s="14" t="s">
        <v>668</v>
      </c>
      <c r="X24" s="7" t="s">
        <v>669</v>
      </c>
      <c r="AD24" s="7" t="s">
        <v>668</v>
      </c>
      <c r="AE24" s="7" t="s">
        <v>669</v>
      </c>
      <c r="AJ24" s="7"/>
      <c r="AK24" s="7"/>
      <c r="AL24" s="7"/>
      <c r="AM24" s="7"/>
      <c r="AN24" s="7"/>
    </row>
    <row r="25" customFormat="false" ht="12.75" hidden="false" customHeight="false" outlineLevel="0" collapsed="false">
      <c r="A25" s="1" t="n">
        <v>1866</v>
      </c>
      <c r="D25" s="2" t="n">
        <v>90</v>
      </c>
      <c r="E25" s="2" t="n">
        <v>300</v>
      </c>
      <c r="H25" s="2" t="n">
        <v>250</v>
      </c>
      <c r="I25" s="0"/>
      <c r="J25" s="34"/>
      <c r="K25" s="34" t="s">
        <v>648</v>
      </c>
      <c r="L25" s="7" t="s">
        <v>698</v>
      </c>
      <c r="M25" s="7"/>
      <c r="N25" s="7"/>
      <c r="R25" s="7" t="s">
        <v>672</v>
      </c>
      <c r="X25" s="7" t="s">
        <v>675</v>
      </c>
      <c r="AE25" s="7" t="s">
        <v>675</v>
      </c>
      <c r="AK25" s="7"/>
    </row>
    <row r="26" customFormat="false" ht="12.75" hidden="false" customHeight="false" outlineLevel="0" collapsed="false">
      <c r="A26" s="1" t="n">
        <v>1867</v>
      </c>
      <c r="D26" s="2" t="n">
        <v>90</v>
      </c>
      <c r="E26" s="2" t="n">
        <v>300</v>
      </c>
      <c r="H26" s="2" t="n">
        <v>250</v>
      </c>
      <c r="I26" s="0"/>
      <c r="J26" s="34"/>
      <c r="K26" s="34"/>
      <c r="L26" s="7" t="s">
        <v>678</v>
      </c>
      <c r="M26" s="7"/>
      <c r="Q26" s="7"/>
      <c r="R26" s="7" t="s">
        <v>676</v>
      </c>
      <c r="W26" s="7"/>
      <c r="X26" s="7" t="s">
        <v>677</v>
      </c>
      <c r="AD26" s="7"/>
      <c r="AE26" s="7" t="s">
        <v>679</v>
      </c>
      <c r="AJ26" s="7"/>
      <c r="AK26" s="7"/>
      <c r="AL26" s="7"/>
      <c r="AM26" s="7"/>
      <c r="AN26" s="7"/>
    </row>
    <row r="27" customFormat="false" ht="12.75" hidden="false" customHeight="false" outlineLevel="0" collapsed="false">
      <c r="A27" s="1" t="n">
        <v>1868</v>
      </c>
      <c r="D27" s="2" t="n">
        <v>90</v>
      </c>
      <c r="E27" s="2" t="n">
        <v>300</v>
      </c>
      <c r="H27" s="2" t="n">
        <v>250</v>
      </c>
      <c r="I27" s="0"/>
      <c r="J27" s="34"/>
      <c r="K27" s="34"/>
      <c r="L27" s="7"/>
      <c r="M27" s="7"/>
      <c r="N27" s="7"/>
    </row>
    <row r="28" customFormat="false" ht="12.75" hidden="false" customHeight="false" outlineLevel="0" collapsed="false">
      <c r="A28" s="1" t="n">
        <v>1869</v>
      </c>
      <c r="D28" s="2" t="n">
        <v>90</v>
      </c>
      <c r="E28" s="2" t="n">
        <v>300</v>
      </c>
      <c r="H28" s="2" t="n">
        <v>250</v>
      </c>
      <c r="I28" s="0"/>
      <c r="J28" s="34"/>
      <c r="K28" s="34" t="s">
        <v>649</v>
      </c>
      <c r="L28" s="7" t="s">
        <v>696</v>
      </c>
      <c r="M28" s="7"/>
      <c r="N28" s="7"/>
      <c r="Q28" s="7" t="s">
        <v>681</v>
      </c>
      <c r="W28" s="7" t="s">
        <v>681</v>
      </c>
      <c r="AD28" s="7" t="s">
        <v>681</v>
      </c>
      <c r="AJ28" s="7"/>
      <c r="AL28" s="7"/>
      <c r="AM28" s="7"/>
      <c r="AN28" s="7"/>
    </row>
    <row r="29" customFormat="false" ht="12.75" hidden="false" customHeight="false" outlineLevel="0" collapsed="false">
      <c r="A29" s="1" t="n">
        <v>1870</v>
      </c>
      <c r="D29" s="2" t="n">
        <v>90</v>
      </c>
      <c r="E29" s="2" t="n">
        <v>300</v>
      </c>
      <c r="H29" s="2" t="n">
        <v>250</v>
      </c>
      <c r="I29" s="0"/>
      <c r="J29" s="34"/>
      <c r="K29" s="34"/>
      <c r="L29" s="7" t="s">
        <v>679</v>
      </c>
      <c r="M29" s="7"/>
      <c r="Q29" s="7" t="s">
        <v>682</v>
      </c>
      <c r="R29" s="7" t="s">
        <v>683</v>
      </c>
      <c r="W29" s="7" t="s">
        <v>682</v>
      </c>
      <c r="X29" s="7" t="s">
        <v>699</v>
      </c>
      <c r="AD29" s="7" t="s">
        <v>682</v>
      </c>
      <c r="AE29" s="7" t="s">
        <v>700</v>
      </c>
      <c r="AJ29" s="7"/>
      <c r="AK29" s="7"/>
      <c r="AL29" s="7"/>
      <c r="AM29" s="7"/>
      <c r="AN29" s="7"/>
    </row>
    <row r="30" customFormat="false" ht="12.75" hidden="false" customHeight="false" outlineLevel="0" collapsed="false">
      <c r="A30" s="1" t="n">
        <v>1871</v>
      </c>
      <c r="D30" s="2" t="n">
        <v>90</v>
      </c>
      <c r="E30" s="2" t="n">
        <v>300</v>
      </c>
      <c r="H30" s="2" t="n">
        <v>250</v>
      </c>
      <c r="I30" s="0"/>
      <c r="J30" s="34"/>
      <c r="K30" s="34"/>
      <c r="L30" s="7"/>
      <c r="M30" s="7"/>
      <c r="N30" s="7"/>
      <c r="R30" s="14" t="s">
        <v>687</v>
      </c>
      <c r="X30" s="14" t="s">
        <v>701</v>
      </c>
      <c r="AE30" s="14" t="s">
        <v>702</v>
      </c>
      <c r="AK30" s="14"/>
    </row>
    <row r="31" customFormat="false" ht="12.75" hidden="false" customHeight="false" outlineLevel="0" collapsed="false">
      <c r="A31" s="1" t="n">
        <v>1872</v>
      </c>
      <c r="D31" s="2" t="n">
        <v>90</v>
      </c>
      <c r="E31" s="2" t="n">
        <v>300</v>
      </c>
      <c r="H31" s="2" t="n">
        <v>250</v>
      </c>
      <c r="I31" s="0"/>
      <c r="J31" s="34"/>
      <c r="K31" s="34" t="s">
        <v>650</v>
      </c>
      <c r="L31" s="7" t="s">
        <v>696</v>
      </c>
      <c r="M31" s="7"/>
      <c r="N31" s="7"/>
      <c r="X31" s="7" t="s">
        <v>703</v>
      </c>
    </row>
    <row r="32" customFormat="false" ht="12.75" hidden="false" customHeight="false" outlineLevel="0" collapsed="false">
      <c r="A32" s="1" t="n">
        <v>1873</v>
      </c>
      <c r="D32" s="2" t="n">
        <v>90</v>
      </c>
      <c r="E32" s="2" t="n">
        <v>300</v>
      </c>
      <c r="H32" s="2" t="n">
        <v>250</v>
      </c>
      <c r="I32" s="0"/>
      <c r="J32" s="34"/>
      <c r="K32" s="34"/>
      <c r="L32" s="7" t="s">
        <v>679</v>
      </c>
      <c r="M32" s="7"/>
      <c r="Q32" s="7" t="s">
        <v>134</v>
      </c>
      <c r="R32" s="7" t="s">
        <v>693</v>
      </c>
      <c r="AD32" s="7" t="s">
        <v>704</v>
      </c>
      <c r="AE32" s="7" t="s">
        <v>693</v>
      </c>
      <c r="AJ32" s="7"/>
      <c r="AK32" s="7"/>
      <c r="AL32" s="7"/>
      <c r="AM32" s="7"/>
      <c r="AN32" s="7"/>
    </row>
    <row r="33" customFormat="false" ht="12.75" hidden="false" customHeight="false" outlineLevel="0" collapsed="false">
      <c r="A33" s="1" t="n">
        <v>1874</v>
      </c>
      <c r="D33" s="2" t="n">
        <v>90</v>
      </c>
      <c r="E33" s="2" t="n">
        <v>300</v>
      </c>
      <c r="H33" s="2" t="n">
        <v>250</v>
      </c>
      <c r="I33" s="0"/>
      <c r="J33" s="34"/>
      <c r="K33" s="34"/>
      <c r="L33" s="7"/>
      <c r="M33" s="7"/>
      <c r="N33" s="7"/>
    </row>
    <row r="34" customFormat="false" ht="12.75" hidden="false" customHeight="false" outlineLevel="0" collapsed="false">
      <c r="A34" s="1" t="n">
        <v>1875</v>
      </c>
      <c r="D34" s="2" t="n">
        <v>90</v>
      </c>
      <c r="E34" s="2" t="n">
        <v>300</v>
      </c>
      <c r="H34" s="2" t="n">
        <v>250</v>
      </c>
      <c r="I34" s="0"/>
      <c r="J34" s="34" t="s">
        <v>22</v>
      </c>
      <c r="K34" s="35" t="s">
        <v>705</v>
      </c>
      <c r="L34" s="7"/>
      <c r="M34" s="7"/>
      <c r="N34" s="7"/>
    </row>
    <row r="35" customFormat="false" ht="12.75" hidden="false" customHeight="false" outlineLevel="0" collapsed="false">
      <c r="A35" s="1" t="n">
        <v>1876</v>
      </c>
      <c r="B35" s="2" t="n">
        <v>7.326</v>
      </c>
      <c r="C35" s="2" t="n">
        <v>7.7</v>
      </c>
      <c r="D35" s="2" t="n">
        <v>90</v>
      </c>
      <c r="E35" s="2" t="n">
        <v>300</v>
      </c>
      <c r="F35" s="2" t="n">
        <v>7.7</v>
      </c>
      <c r="G35" s="2" t="n">
        <v>7.326</v>
      </c>
      <c r="H35" s="2" t="n">
        <v>250</v>
      </c>
      <c r="I35" s="0"/>
      <c r="J35" s="34"/>
      <c r="K35" s="34"/>
      <c r="L35" s="7"/>
      <c r="M35" s="7"/>
    </row>
    <row r="36" customFormat="false" ht="12.75" hidden="false" customHeight="false" outlineLevel="0" collapsed="false">
      <c r="A36" s="50" t="n">
        <v>1877</v>
      </c>
      <c r="B36" s="2" t="n">
        <v>6.93</v>
      </c>
      <c r="C36" s="2" t="n">
        <v>7.26</v>
      </c>
      <c r="D36" s="2" t="n">
        <v>90</v>
      </c>
      <c r="E36" s="2" t="n">
        <v>300</v>
      </c>
      <c r="F36" s="2" t="n">
        <v>7.26</v>
      </c>
      <c r="G36" s="2" t="n">
        <v>6.93</v>
      </c>
      <c r="H36" s="2" t="n">
        <v>250</v>
      </c>
      <c r="I36" s="0"/>
      <c r="J36" s="34" t="s">
        <v>134</v>
      </c>
      <c r="K36" s="34" t="s">
        <v>706</v>
      </c>
      <c r="L36" s="7"/>
      <c r="M36" s="7"/>
    </row>
    <row r="37" customFormat="false" ht="12.75" hidden="false" customHeight="false" outlineLevel="0" collapsed="false">
      <c r="A37" s="1" t="n">
        <v>1878</v>
      </c>
      <c r="B37" s="2" t="n">
        <v>7.326</v>
      </c>
      <c r="C37" s="2" t="n">
        <v>7.7</v>
      </c>
      <c r="D37" s="2" t="n">
        <v>90</v>
      </c>
      <c r="E37" s="2" t="n">
        <v>300</v>
      </c>
      <c r="F37" s="2" t="n">
        <v>7.7</v>
      </c>
      <c r="G37" s="2" t="n">
        <v>7.326</v>
      </c>
      <c r="H37" s="2" t="n">
        <v>250</v>
      </c>
      <c r="I37" s="0"/>
      <c r="J37" s="34"/>
      <c r="K37" s="34" t="s">
        <v>707</v>
      </c>
      <c r="L37" s="7"/>
      <c r="M37" s="7"/>
    </row>
    <row r="38" customFormat="false" ht="12.75" hidden="false" customHeight="false" outlineLevel="0" collapsed="false">
      <c r="A38" s="1" t="n">
        <v>1879</v>
      </c>
      <c r="B38" s="2" t="n">
        <v>7.326</v>
      </c>
      <c r="C38" s="2" t="n">
        <v>7.7</v>
      </c>
      <c r="D38" s="2" t="n">
        <v>1.755</v>
      </c>
      <c r="E38" s="2" t="n">
        <v>6</v>
      </c>
      <c r="F38" s="2" t="n">
        <v>7.7</v>
      </c>
      <c r="G38" s="2" t="n">
        <v>7.326</v>
      </c>
      <c r="H38" s="2" t="n">
        <v>5</v>
      </c>
      <c r="I38" s="0"/>
    </row>
    <row r="39" customFormat="false" ht="12.75" hidden="false" customHeight="false" outlineLevel="0" collapsed="false">
      <c r="A39" s="1" t="n">
        <v>1880</v>
      </c>
      <c r="B39" s="2" t="n">
        <v>7.326</v>
      </c>
      <c r="C39" s="2" t="n">
        <v>7.7</v>
      </c>
      <c r="D39" s="2" t="n">
        <v>1.755</v>
      </c>
      <c r="E39" s="2" t="n">
        <v>6</v>
      </c>
      <c r="F39" s="2" t="n">
        <v>7.7</v>
      </c>
      <c r="G39" s="2" t="n">
        <v>7.326</v>
      </c>
      <c r="H39" s="2" t="n">
        <v>5</v>
      </c>
      <c r="I39" s="0"/>
      <c r="J39" s="7" t="s">
        <v>681</v>
      </c>
      <c r="O39" s="14"/>
    </row>
    <row r="40" customFormat="false" ht="12.75" hidden="false" customHeight="false" outlineLevel="0" collapsed="false">
      <c r="A40" s="1" t="n">
        <v>1881</v>
      </c>
      <c r="B40" s="2" t="n">
        <v>7.326</v>
      </c>
      <c r="C40" s="2" t="n">
        <v>7.7</v>
      </c>
      <c r="D40" s="2" t="n">
        <v>1.755</v>
      </c>
      <c r="E40" s="2" t="n">
        <v>6</v>
      </c>
      <c r="F40" s="2" t="n">
        <v>7.7</v>
      </c>
      <c r="G40" s="2" t="n">
        <v>7.326</v>
      </c>
      <c r="H40" s="2" t="n">
        <v>5</v>
      </c>
      <c r="I40" s="0"/>
      <c r="J40" s="7" t="s">
        <v>682</v>
      </c>
      <c r="K40" s="34" t="s">
        <v>708</v>
      </c>
      <c r="P40" s="14"/>
    </row>
    <row r="41" customFormat="false" ht="12.75" hidden="false" customHeight="false" outlineLevel="0" collapsed="false">
      <c r="A41" s="1" t="n">
        <v>1882</v>
      </c>
      <c r="B41" s="2" t="n">
        <v>7.326</v>
      </c>
      <c r="C41" s="2" t="n">
        <v>7.7</v>
      </c>
      <c r="D41" s="2" t="n">
        <v>1.66666666666667</v>
      </c>
      <c r="E41" s="2" t="n">
        <v>6</v>
      </c>
      <c r="F41" s="2" t="n">
        <v>7.7</v>
      </c>
      <c r="G41" s="2" t="n">
        <v>7.326</v>
      </c>
      <c r="H41" s="2" t="n">
        <v>5</v>
      </c>
      <c r="I41" s="0"/>
      <c r="J41" s="14"/>
      <c r="O41" s="14"/>
      <c r="P41" s="14"/>
    </row>
    <row r="42" customFormat="false" ht="12.75" hidden="false" customHeight="false" outlineLevel="0" collapsed="false">
      <c r="A42" s="1" t="n">
        <v>1883</v>
      </c>
      <c r="B42" s="2" t="n">
        <v>7.326</v>
      </c>
      <c r="C42" s="2" t="n">
        <v>7.7</v>
      </c>
      <c r="D42" s="2" t="n">
        <v>1.66666666666667</v>
      </c>
      <c r="E42" s="2" t="n">
        <v>6</v>
      </c>
      <c r="F42" s="2" t="n">
        <v>7.7</v>
      </c>
      <c r="G42" s="2" t="n">
        <v>7.326</v>
      </c>
      <c r="H42" s="2" t="n">
        <v>5</v>
      </c>
      <c r="I42" s="0"/>
      <c r="J42" s="14"/>
    </row>
    <row r="43" customFormat="false" ht="12.75" hidden="false" customHeight="false" outlineLevel="0" collapsed="false">
      <c r="A43" s="1" t="n">
        <v>1884</v>
      </c>
      <c r="B43" s="2" t="n">
        <v>7.7</v>
      </c>
      <c r="C43" s="2" t="n">
        <v>8.8</v>
      </c>
      <c r="D43" s="2" t="n">
        <v>1.66666666666667</v>
      </c>
      <c r="E43" s="2" t="n">
        <v>6</v>
      </c>
      <c r="F43" s="2" t="n">
        <v>8.8</v>
      </c>
      <c r="G43" s="2" t="n">
        <v>7.7</v>
      </c>
      <c r="H43" s="2" t="n">
        <v>5</v>
      </c>
      <c r="I43" s="0"/>
      <c r="O43" s="7"/>
      <c r="P43" s="7"/>
    </row>
    <row r="44" customFormat="false" ht="12.75" hidden="false" customHeight="false" outlineLevel="0" collapsed="false">
      <c r="A44" s="1" t="n">
        <v>1885</v>
      </c>
      <c r="B44" s="2" t="n">
        <v>7.7</v>
      </c>
      <c r="C44" s="2" t="n">
        <v>8.8</v>
      </c>
      <c r="D44" s="2" t="n">
        <v>1.66666666666667</v>
      </c>
      <c r="E44" s="2" t="n">
        <v>6</v>
      </c>
      <c r="F44" s="2" t="n">
        <v>8.8</v>
      </c>
      <c r="G44" s="2" t="n">
        <v>7.7</v>
      </c>
      <c r="H44" s="2" t="n">
        <v>5</v>
      </c>
      <c r="I44" s="0"/>
      <c r="P44" s="7"/>
    </row>
    <row r="45" customFormat="false" ht="12.75" hidden="false" customHeight="false" outlineLevel="0" collapsed="false">
      <c r="A45" s="1" t="n">
        <v>1886</v>
      </c>
      <c r="B45" s="2" t="n">
        <v>7.7</v>
      </c>
      <c r="C45" s="2" t="n">
        <v>8.8</v>
      </c>
      <c r="D45" s="2" t="n">
        <v>1.66666666666667</v>
      </c>
      <c r="E45" s="2" t="n">
        <v>6</v>
      </c>
      <c r="F45" s="2" t="n">
        <v>8.8</v>
      </c>
      <c r="G45" s="2" t="n">
        <v>7.7</v>
      </c>
      <c r="H45" s="2" t="n">
        <v>5</v>
      </c>
      <c r="I45" s="0"/>
      <c r="O45" s="7"/>
      <c r="P45" s="7"/>
    </row>
    <row r="46" customFormat="false" ht="12.75" hidden="false" customHeight="false" outlineLevel="0" collapsed="false">
      <c r="A46" s="1" t="n">
        <v>1887</v>
      </c>
      <c r="B46" s="2" t="n">
        <v>7.7</v>
      </c>
      <c r="C46" s="2" t="n">
        <v>8.8</v>
      </c>
      <c r="D46" s="2" t="n">
        <v>1.66666666666667</v>
      </c>
      <c r="E46" s="2" t="n">
        <v>6</v>
      </c>
      <c r="F46" s="2" t="n">
        <v>8.8</v>
      </c>
      <c r="G46" s="2" t="n">
        <v>7.7</v>
      </c>
      <c r="H46" s="2" t="n">
        <v>5</v>
      </c>
      <c r="I46" s="0"/>
    </row>
    <row r="47" customFormat="false" ht="12.75" hidden="false" customHeight="false" outlineLevel="0" collapsed="false">
      <c r="A47" s="1" t="n">
        <v>1888</v>
      </c>
      <c r="B47" s="2" t="n">
        <v>7.7</v>
      </c>
      <c r="C47" s="2" t="n">
        <v>8.8</v>
      </c>
      <c r="D47" s="2" t="n">
        <v>2</v>
      </c>
      <c r="E47" s="2" t="n">
        <v>4</v>
      </c>
      <c r="F47" s="2" t="n">
        <v>8.8</v>
      </c>
      <c r="G47" s="2" t="n">
        <v>7.7</v>
      </c>
      <c r="H47" s="2" t="n">
        <v>5</v>
      </c>
      <c r="I47" s="0"/>
      <c r="O47" s="7"/>
    </row>
    <row r="48" customFormat="false" ht="12.75" hidden="false" customHeight="false" outlineLevel="0" collapsed="false">
      <c r="A48" s="1" t="n">
        <v>1889</v>
      </c>
      <c r="B48" s="2" t="n">
        <v>8.8</v>
      </c>
      <c r="C48" s="2" t="n">
        <v>11</v>
      </c>
      <c r="D48" s="2" t="n">
        <v>2</v>
      </c>
      <c r="E48" s="2" t="n">
        <v>8</v>
      </c>
      <c r="F48" s="2" t="n">
        <v>11</v>
      </c>
      <c r="G48" s="2" t="n">
        <v>8.8</v>
      </c>
      <c r="H48" s="2" t="n">
        <v>5</v>
      </c>
      <c r="I48" s="0"/>
      <c r="O48" s="7"/>
      <c r="P48" s="7"/>
    </row>
    <row r="49" customFormat="false" ht="12.75" hidden="false" customHeight="false" outlineLevel="0" collapsed="false">
      <c r="A49" s="1" t="n">
        <v>1890</v>
      </c>
      <c r="B49" s="2" t="n">
        <v>8.8</v>
      </c>
      <c r="C49" s="2" t="n">
        <v>8.8</v>
      </c>
      <c r="D49" s="2" t="n">
        <v>2</v>
      </c>
      <c r="E49" s="2" t="n">
        <v>8</v>
      </c>
      <c r="F49" s="2" t="n">
        <v>8.8</v>
      </c>
      <c r="G49" s="2" t="n">
        <v>8.8</v>
      </c>
      <c r="H49" s="2" t="n">
        <v>5</v>
      </c>
      <c r="I49" s="0"/>
      <c r="P49" s="14"/>
    </row>
    <row r="50" customFormat="false" ht="12.75" hidden="false" customHeight="false" outlineLevel="0" collapsed="false">
      <c r="A50" s="1" t="n">
        <v>1891</v>
      </c>
      <c r="B50" s="2" t="n">
        <v>8.8</v>
      </c>
      <c r="C50" s="2" t="n">
        <v>8.8</v>
      </c>
      <c r="D50" s="2" t="n">
        <v>2</v>
      </c>
      <c r="E50" s="2" t="n">
        <v>8</v>
      </c>
      <c r="F50" s="2" t="n">
        <v>8.8</v>
      </c>
      <c r="G50" s="2" t="n">
        <v>8.8</v>
      </c>
      <c r="H50" s="2" t="n">
        <v>5</v>
      </c>
      <c r="I50" s="0"/>
    </row>
    <row r="51" customFormat="false" ht="12.75" hidden="false" customHeight="false" outlineLevel="0" collapsed="false">
      <c r="A51" s="1" t="n">
        <v>1892</v>
      </c>
      <c r="B51" s="2" t="n">
        <v>6.6</v>
      </c>
      <c r="C51" s="2" t="n">
        <v>8.8</v>
      </c>
      <c r="D51" s="2" t="n">
        <v>2</v>
      </c>
      <c r="E51" s="2" t="n">
        <v>8</v>
      </c>
      <c r="F51" s="2" t="n">
        <v>8.8</v>
      </c>
      <c r="G51" s="2" t="n">
        <v>6.6</v>
      </c>
      <c r="H51" s="2" t="n">
        <v>5</v>
      </c>
      <c r="I51" s="0"/>
      <c r="O51" s="7"/>
      <c r="P51" s="7"/>
    </row>
    <row r="52" customFormat="false" ht="12.75" hidden="false" customHeight="false" outlineLevel="0" collapsed="false">
      <c r="A52" s="1" t="n">
        <v>1893</v>
      </c>
      <c r="B52" s="2" t="n">
        <v>6.6</v>
      </c>
      <c r="C52" s="2" t="n">
        <v>8.8</v>
      </c>
      <c r="D52" s="2" t="n">
        <v>2</v>
      </c>
      <c r="E52" s="2" t="n">
        <v>8</v>
      </c>
      <c r="F52" s="2" t="n">
        <v>8.8</v>
      </c>
      <c r="G52" s="2" t="n">
        <v>6.6</v>
      </c>
      <c r="H52" s="2" t="n">
        <v>5</v>
      </c>
      <c r="I52" s="0"/>
    </row>
    <row r="53" customFormat="false" ht="12.75" hidden="false" customHeight="false" outlineLevel="0" collapsed="false">
      <c r="A53" s="1" t="n">
        <v>1894</v>
      </c>
      <c r="B53" s="2" t="n">
        <v>8.25</v>
      </c>
      <c r="C53" s="2" t="n">
        <v>11</v>
      </c>
      <c r="D53" s="2" t="n">
        <v>2</v>
      </c>
      <c r="E53" s="2" t="n">
        <v>8</v>
      </c>
      <c r="F53" s="2" t="n">
        <v>11</v>
      </c>
      <c r="G53" s="2" t="n">
        <v>8.25</v>
      </c>
      <c r="H53" s="2" t="n">
        <v>5</v>
      </c>
      <c r="I53" s="0"/>
    </row>
    <row r="54" customFormat="false" ht="12.75" hidden="false" customHeight="false" outlineLevel="0" collapsed="false">
      <c r="A54" s="1" t="n">
        <v>1895</v>
      </c>
      <c r="B54" s="2" t="n">
        <v>8.25</v>
      </c>
      <c r="C54" s="2" t="n">
        <v>11.55</v>
      </c>
      <c r="D54" s="2" t="n">
        <v>2</v>
      </c>
      <c r="E54" s="2" t="n">
        <v>8</v>
      </c>
      <c r="F54" s="2" t="n">
        <v>11.55</v>
      </c>
      <c r="G54" s="2" t="n">
        <v>8.25</v>
      </c>
      <c r="H54" s="2" t="n">
        <v>2</v>
      </c>
      <c r="I54" s="0"/>
    </row>
    <row r="55" customFormat="false" ht="12.75" hidden="false" customHeight="false" outlineLevel="0" collapsed="false">
      <c r="A55" s="1" t="n">
        <v>1896</v>
      </c>
      <c r="B55" s="2" t="n">
        <v>6.6</v>
      </c>
      <c r="C55" s="2" t="n">
        <v>11.55</v>
      </c>
      <c r="D55" s="2" t="n">
        <v>2</v>
      </c>
      <c r="E55" s="2" t="n">
        <v>8</v>
      </c>
      <c r="F55" s="2" t="n">
        <v>11.55</v>
      </c>
      <c r="G55" s="2" t="n">
        <v>6.6</v>
      </c>
      <c r="H55" s="2" t="n">
        <v>2</v>
      </c>
      <c r="I55" s="0"/>
    </row>
    <row r="56" customFormat="false" ht="12.75" hidden="false" customHeight="false" outlineLevel="0" collapsed="false">
      <c r="A56" s="1" t="n">
        <v>1897</v>
      </c>
      <c r="B56" s="2" t="n">
        <v>6.6</v>
      </c>
      <c r="C56" s="2" t="n">
        <v>11.55</v>
      </c>
      <c r="D56" s="2" t="n">
        <v>2.5</v>
      </c>
      <c r="E56" s="2" t="n">
        <v>9.5</v>
      </c>
      <c r="F56" s="2" t="n">
        <v>11.55</v>
      </c>
      <c r="G56" s="2" t="n">
        <v>6.6</v>
      </c>
      <c r="H56" s="2" t="n">
        <v>4</v>
      </c>
      <c r="I56" s="0"/>
    </row>
    <row r="57" customFormat="false" ht="12.75" hidden="false" customHeight="false" outlineLevel="0" collapsed="false">
      <c r="A57" s="1" t="n">
        <v>1898</v>
      </c>
      <c r="B57" s="2" t="n">
        <v>7.7</v>
      </c>
      <c r="C57" s="2" t="n">
        <v>10.45</v>
      </c>
      <c r="D57" s="2" t="n">
        <v>2.5</v>
      </c>
      <c r="E57" s="2" t="n">
        <v>9.5</v>
      </c>
      <c r="F57" s="2" t="n">
        <v>10.45</v>
      </c>
      <c r="G57" s="2" t="n">
        <v>7.7</v>
      </c>
      <c r="H57" s="2" t="n">
        <v>4.5</v>
      </c>
      <c r="I57" s="0"/>
    </row>
    <row r="58" customFormat="false" ht="12.75" hidden="false" customHeight="false" outlineLevel="0" collapsed="false">
      <c r="A58" s="1" t="n">
        <v>1899</v>
      </c>
      <c r="B58" s="2" t="n">
        <v>7.7</v>
      </c>
      <c r="C58" s="2" t="n">
        <v>10.45</v>
      </c>
      <c r="D58" s="2" t="n">
        <v>2.5</v>
      </c>
      <c r="E58" s="2" t="n">
        <v>9.5</v>
      </c>
      <c r="F58" s="2" t="n">
        <v>10.45</v>
      </c>
      <c r="G58" s="2" t="n">
        <v>7.7</v>
      </c>
      <c r="H58" s="2" t="n">
        <v>4.5</v>
      </c>
      <c r="I58" s="0"/>
    </row>
    <row r="59" customFormat="false" ht="12.75" hidden="false" customHeight="false" outlineLevel="0" collapsed="false">
      <c r="A59" s="1" t="n">
        <v>1900</v>
      </c>
      <c r="B59" s="2" t="n">
        <v>7.7</v>
      </c>
      <c r="C59" s="2" t="n">
        <v>10.45</v>
      </c>
      <c r="D59" s="2" t="n">
        <v>2.5</v>
      </c>
      <c r="E59" s="2" t="n">
        <v>9.5</v>
      </c>
      <c r="F59" s="2" t="n">
        <v>10.45</v>
      </c>
      <c r="G59" s="2" t="n">
        <v>7.7</v>
      </c>
      <c r="H59" s="2" t="n">
        <v>4.5</v>
      </c>
      <c r="I59" s="0"/>
    </row>
    <row r="60" customFormat="false" ht="12.75" hidden="false" customHeight="false" outlineLevel="0" collapsed="false">
      <c r="A60" s="1" t="n">
        <v>1901</v>
      </c>
      <c r="B60" s="2" t="n">
        <v>7.7</v>
      </c>
      <c r="C60" s="2" t="n">
        <v>10.45</v>
      </c>
      <c r="D60" s="2" t="n">
        <v>2.5</v>
      </c>
      <c r="E60" s="2" t="n">
        <v>9.5</v>
      </c>
      <c r="F60" s="2" t="n">
        <v>10.45</v>
      </c>
      <c r="G60" s="2" t="n">
        <v>7.7</v>
      </c>
      <c r="H60" s="2" t="n">
        <v>4.5</v>
      </c>
      <c r="I60" s="0"/>
    </row>
    <row r="61" customFormat="false" ht="12.75" hidden="false" customHeight="false" outlineLevel="0" collapsed="false">
      <c r="A61" s="1" t="n">
        <v>1902</v>
      </c>
      <c r="B61" s="2" t="n">
        <v>12.1</v>
      </c>
      <c r="C61" s="2" t="n">
        <v>13.75</v>
      </c>
      <c r="D61" s="2" t="n">
        <v>2.5</v>
      </c>
      <c r="E61" s="2" t="n">
        <v>9.5</v>
      </c>
      <c r="F61" s="2" t="n">
        <v>13.75</v>
      </c>
      <c r="G61" s="2" t="n">
        <v>12.1</v>
      </c>
      <c r="H61" s="2" t="n">
        <v>4.5</v>
      </c>
      <c r="I61" s="0"/>
    </row>
    <row r="62" customFormat="false" ht="12.75" hidden="false" customHeight="false" outlineLevel="0" collapsed="false">
      <c r="A62" s="1" t="n">
        <v>1903</v>
      </c>
      <c r="B62" s="2" t="n">
        <v>12.1</v>
      </c>
      <c r="C62" s="2" t="n">
        <v>13.75</v>
      </c>
      <c r="D62" s="2" t="n">
        <v>2.5</v>
      </c>
      <c r="E62" s="2" t="n">
        <v>12</v>
      </c>
      <c r="F62" s="2" t="n">
        <v>13.75</v>
      </c>
      <c r="G62" s="2" t="n">
        <v>12.1</v>
      </c>
      <c r="H62" s="2" t="n">
        <v>8.5</v>
      </c>
      <c r="I62" s="0"/>
    </row>
    <row r="63" customFormat="false" ht="12.75" hidden="false" customHeight="false" outlineLevel="0" collapsed="false">
      <c r="A63" s="1" t="n">
        <v>1904</v>
      </c>
      <c r="B63" s="2" t="n">
        <v>12.1</v>
      </c>
      <c r="C63" s="2" t="n">
        <v>13.75</v>
      </c>
      <c r="D63" s="2" t="n">
        <v>6</v>
      </c>
      <c r="E63" s="2" t="n">
        <v>12</v>
      </c>
      <c r="F63" s="2" t="n">
        <v>13.75</v>
      </c>
      <c r="G63" s="2" t="n">
        <v>12.1</v>
      </c>
      <c r="H63" s="2" t="n">
        <v>8.5</v>
      </c>
      <c r="I63" s="0"/>
    </row>
    <row r="64" customFormat="false" ht="12.75" hidden="false" customHeight="false" outlineLevel="0" collapsed="false">
      <c r="A64" s="1" t="n">
        <v>1905</v>
      </c>
      <c r="B64" s="2" t="n">
        <v>12.1</v>
      </c>
      <c r="C64" s="2" t="n">
        <v>13.75</v>
      </c>
      <c r="D64" s="2" t="n">
        <v>6</v>
      </c>
      <c r="E64" s="2" t="n">
        <v>12.5</v>
      </c>
      <c r="F64" s="2" t="n">
        <v>13.75</v>
      </c>
      <c r="G64" s="2" t="n">
        <v>12.1</v>
      </c>
      <c r="H64" s="2" t="n">
        <v>8.5</v>
      </c>
      <c r="I64" s="0"/>
    </row>
    <row r="65" customFormat="false" ht="12.75" hidden="false" customHeight="false" outlineLevel="0" collapsed="false">
      <c r="A65" s="1" t="n">
        <v>1906</v>
      </c>
      <c r="B65" s="2" t="n">
        <v>12.1</v>
      </c>
      <c r="C65" s="2" t="n">
        <v>13.75</v>
      </c>
      <c r="D65" s="2" t="n">
        <v>7</v>
      </c>
      <c r="E65" s="2" t="n">
        <v>12.5</v>
      </c>
      <c r="F65" s="2" t="n">
        <v>13.75</v>
      </c>
      <c r="G65" s="2" t="n">
        <v>12.1</v>
      </c>
      <c r="H65" s="2" t="n">
        <v>8.5</v>
      </c>
      <c r="I65" s="0"/>
    </row>
    <row r="66" customFormat="false" ht="12.75" hidden="false" customHeight="false" outlineLevel="0" collapsed="false">
      <c r="A66" s="1" t="n">
        <v>1907</v>
      </c>
      <c r="B66" s="2" t="n">
        <v>12.1</v>
      </c>
      <c r="C66" s="2" t="n">
        <v>13.75</v>
      </c>
      <c r="D66" s="2" t="n">
        <v>7</v>
      </c>
      <c r="E66" s="2" t="n">
        <v>12.5</v>
      </c>
      <c r="F66" s="2" t="n">
        <v>13.75</v>
      </c>
      <c r="G66" s="2" t="n">
        <v>12.1</v>
      </c>
      <c r="H66" s="2" t="n">
        <v>8.5</v>
      </c>
      <c r="I66" s="0"/>
    </row>
    <row r="67" customFormat="false" ht="12.75" hidden="false" customHeight="false" outlineLevel="0" collapsed="false">
      <c r="A67" s="1" t="n">
        <v>1908</v>
      </c>
      <c r="B67" s="2" t="n">
        <v>12.1</v>
      </c>
      <c r="C67" s="2" t="n">
        <v>13.75</v>
      </c>
      <c r="D67" s="2" t="n">
        <v>7</v>
      </c>
      <c r="E67" s="2" t="n">
        <v>12.5</v>
      </c>
      <c r="F67" s="2" t="n">
        <v>13.75</v>
      </c>
      <c r="G67" s="2" t="n">
        <v>12.1</v>
      </c>
      <c r="H67" s="2" t="n">
        <v>8.5</v>
      </c>
      <c r="I67" s="0"/>
    </row>
    <row r="68" customFormat="false" ht="12.75" hidden="false" customHeight="false" outlineLevel="0" collapsed="false">
      <c r="A68" s="1" t="n">
        <v>1909</v>
      </c>
      <c r="B68" s="2" t="n">
        <v>12.1</v>
      </c>
      <c r="C68" s="2" t="n">
        <v>13.75</v>
      </c>
      <c r="D68" s="2" t="n">
        <v>7</v>
      </c>
      <c r="E68" s="2" t="n">
        <v>12.5</v>
      </c>
      <c r="F68" s="2" t="n">
        <v>13.75</v>
      </c>
      <c r="G68" s="2" t="n">
        <v>12.1</v>
      </c>
      <c r="H68" s="2" t="n">
        <v>8.5</v>
      </c>
      <c r="I68" s="0"/>
    </row>
    <row r="69" customFormat="false" ht="12.75" hidden="false" customHeight="false" outlineLevel="0" collapsed="false">
      <c r="A69" s="1" t="n">
        <v>1910</v>
      </c>
      <c r="B69" s="2" t="n">
        <v>12.1</v>
      </c>
      <c r="C69" s="2" t="n">
        <v>13.75</v>
      </c>
      <c r="D69" s="2" t="n">
        <v>7</v>
      </c>
      <c r="E69" s="2" t="n">
        <v>12.5</v>
      </c>
      <c r="F69" s="2" t="n">
        <v>13.75</v>
      </c>
      <c r="G69" s="2" t="n">
        <v>12.1</v>
      </c>
      <c r="H69" s="2" t="n">
        <v>8.5</v>
      </c>
      <c r="I69" s="0"/>
    </row>
    <row r="70" customFormat="false" ht="12.75" hidden="false" customHeight="false" outlineLevel="0" collapsed="false">
      <c r="A70" s="1" t="n">
        <v>1911</v>
      </c>
      <c r="B70" s="2" t="n">
        <v>12.1</v>
      </c>
      <c r="C70" s="2" t="n">
        <v>13.75</v>
      </c>
      <c r="D70" s="2" t="n">
        <v>7</v>
      </c>
      <c r="E70" s="2" t="n">
        <v>12.5</v>
      </c>
      <c r="F70" s="2" t="n">
        <v>13.75</v>
      </c>
      <c r="G70" s="2" t="n">
        <v>12.1</v>
      </c>
      <c r="H70" s="2" t="n">
        <v>8.5</v>
      </c>
      <c r="I70" s="0"/>
    </row>
    <row r="71" customFormat="false" ht="12.75" hidden="false" customHeight="false" outlineLevel="0" collapsed="false">
      <c r="A71" s="1" t="n">
        <v>1912</v>
      </c>
      <c r="B71" s="2" t="n">
        <v>12.1</v>
      </c>
      <c r="C71" s="2" t="n">
        <v>13.75</v>
      </c>
      <c r="D71" s="2" t="n">
        <v>7</v>
      </c>
      <c r="E71" s="2" t="n">
        <v>14.5</v>
      </c>
      <c r="F71" s="2" t="n">
        <v>13.75</v>
      </c>
      <c r="G71" s="2" t="n">
        <v>12.1</v>
      </c>
      <c r="H71" s="2" t="n">
        <v>11</v>
      </c>
      <c r="I71" s="0"/>
    </row>
    <row r="72" customFormat="false" ht="12.75" hidden="false" customHeight="false" outlineLevel="0" collapsed="false">
      <c r="A72" s="1" t="n">
        <v>1913</v>
      </c>
      <c r="B72" s="2" t="n">
        <v>12.1</v>
      </c>
      <c r="C72" s="2" t="n">
        <v>13.75</v>
      </c>
      <c r="D72" s="2" t="n">
        <v>7</v>
      </c>
      <c r="E72" s="2" t="n">
        <v>14.5</v>
      </c>
      <c r="F72" s="2" t="n">
        <v>13.75</v>
      </c>
      <c r="G72" s="2" t="n">
        <v>12.1</v>
      </c>
      <c r="H72" s="2" t="n">
        <v>11</v>
      </c>
      <c r="I72" s="0"/>
    </row>
    <row r="73" customFormat="false" ht="12.75" hidden="false" customHeight="false" outlineLevel="0" collapsed="false">
      <c r="A73" s="1" t="n">
        <v>1914</v>
      </c>
      <c r="B73" s="2" t="n">
        <v>12.1</v>
      </c>
      <c r="C73" s="2" t="n">
        <v>13.75</v>
      </c>
      <c r="D73" s="2" t="n">
        <v>7</v>
      </c>
      <c r="E73" s="2" t="n">
        <v>14.5</v>
      </c>
      <c r="F73" s="2" t="n">
        <v>13.75</v>
      </c>
      <c r="G73" s="2" t="n">
        <v>12.1</v>
      </c>
      <c r="H73" s="2" t="n">
        <v>11</v>
      </c>
      <c r="I73" s="0"/>
    </row>
    <row r="74" customFormat="false" ht="12.75" hidden="false" customHeight="false" outlineLevel="0" collapsed="false">
      <c r="A74" s="1" t="n">
        <v>1915</v>
      </c>
      <c r="B74" s="2" t="n">
        <v>12.1</v>
      </c>
      <c r="C74" s="2" t="n">
        <v>13.75</v>
      </c>
      <c r="D74" s="2" t="n">
        <v>7.5</v>
      </c>
      <c r="E74" s="2" t="n">
        <v>15.5</v>
      </c>
      <c r="F74" s="2" t="n">
        <v>13.75</v>
      </c>
      <c r="G74" s="2" t="n">
        <v>12.1</v>
      </c>
      <c r="H74" s="2" t="n">
        <v>12.5</v>
      </c>
      <c r="I74" s="0"/>
    </row>
    <row r="75" customFormat="false" ht="12.75" hidden="false" customHeight="false" outlineLevel="0" collapsed="false">
      <c r="A75" s="1" t="n">
        <v>1916</v>
      </c>
      <c r="B75" s="2" t="n">
        <v>12.1</v>
      </c>
      <c r="C75" s="2" t="n">
        <v>13.75</v>
      </c>
      <c r="D75" s="2" t="n">
        <v>7.5</v>
      </c>
      <c r="E75" s="2" t="n">
        <v>15.5</v>
      </c>
      <c r="F75" s="2" t="n">
        <v>13.75</v>
      </c>
      <c r="G75" s="2" t="n">
        <v>12.1</v>
      </c>
      <c r="H75" s="2" t="n">
        <v>12.5</v>
      </c>
      <c r="I75" s="0"/>
    </row>
    <row r="76" customFormat="false" ht="12.75" hidden="false" customHeight="false" outlineLevel="0" collapsed="false">
      <c r="A76" s="1" t="n">
        <v>1917</v>
      </c>
      <c r="B76" s="2" t="n">
        <v>9.35</v>
      </c>
      <c r="C76" s="2" t="n">
        <v>9.9</v>
      </c>
      <c r="D76" s="2" t="n">
        <v>14</v>
      </c>
      <c r="E76" s="2" t="n">
        <v>15.5</v>
      </c>
      <c r="F76" s="2" t="n">
        <v>9.9</v>
      </c>
      <c r="G76" s="2" t="n">
        <v>9.35</v>
      </c>
      <c r="H76" s="2" t="n">
        <v>12.5</v>
      </c>
      <c r="I76" s="0"/>
    </row>
    <row r="77" customFormat="false" ht="12.75" hidden="false" customHeight="false" outlineLevel="0" collapsed="false">
      <c r="A77" s="1" t="n">
        <v>1918</v>
      </c>
      <c r="B77" s="2" t="n">
        <v>9.35</v>
      </c>
      <c r="C77" s="2" t="n">
        <v>9.9</v>
      </c>
      <c r="D77" s="2" t="n">
        <v>14</v>
      </c>
      <c r="E77" s="2" t="n">
        <v>15.5</v>
      </c>
      <c r="F77" s="2" t="n">
        <v>9.9</v>
      </c>
      <c r="G77" s="2" t="n">
        <v>9.35</v>
      </c>
      <c r="H77" s="2" t="n">
        <v>12.5</v>
      </c>
      <c r="I77" s="0"/>
    </row>
    <row r="78" customFormat="false" ht="12.75" hidden="false" customHeight="false" outlineLevel="0" collapsed="false">
      <c r="A78" s="1" t="n">
        <v>1919</v>
      </c>
      <c r="B78" s="2" t="n">
        <v>10.45</v>
      </c>
      <c r="C78" s="2" t="n">
        <v>12.65</v>
      </c>
      <c r="D78" s="2" t="n">
        <v>14</v>
      </c>
      <c r="E78" s="2" t="n">
        <v>18.5</v>
      </c>
      <c r="F78" s="2" t="n">
        <v>12.65</v>
      </c>
      <c r="G78" s="2" t="n">
        <v>10.45</v>
      </c>
      <c r="H78" s="2" t="n">
        <v>16.5</v>
      </c>
      <c r="I78" s="0"/>
    </row>
    <row r="79" customFormat="false" ht="12.75" hidden="false" customHeight="false" outlineLevel="0" collapsed="false">
      <c r="A79" s="1" t="n">
        <v>1920</v>
      </c>
      <c r="B79" s="2" t="n">
        <v>12.1</v>
      </c>
      <c r="C79" s="2" t="n">
        <v>15.95</v>
      </c>
      <c r="D79" s="2" t="n">
        <v>14</v>
      </c>
      <c r="E79" s="2" t="n">
        <v>18.5</v>
      </c>
      <c r="F79" s="2" t="n">
        <v>15.95</v>
      </c>
      <c r="G79" s="2" t="n">
        <v>12.1</v>
      </c>
      <c r="H79" s="2" t="n">
        <v>16.5</v>
      </c>
      <c r="I79" s="0"/>
    </row>
    <row r="80" customFormat="false" ht="12.75" hidden="false" customHeight="false" outlineLevel="0" collapsed="false">
      <c r="A80" s="1" t="n">
        <v>1921</v>
      </c>
      <c r="B80" s="2" t="n">
        <v>14.3</v>
      </c>
      <c r="C80" s="2" t="n">
        <v>17.6</v>
      </c>
      <c r="D80" s="2" t="n">
        <v>17.5</v>
      </c>
      <c r="E80" s="2" t="n">
        <v>21</v>
      </c>
      <c r="F80" s="2" t="n">
        <v>17.6</v>
      </c>
      <c r="G80" s="2" t="n">
        <v>14.3</v>
      </c>
      <c r="H80" s="2" t="n">
        <v>19</v>
      </c>
      <c r="I80" s="0"/>
    </row>
    <row r="81" customFormat="false" ht="12.75" hidden="false" customHeight="false" outlineLevel="0" collapsed="false">
      <c r="A81" s="1" t="n">
        <v>1922</v>
      </c>
      <c r="B81" s="2" t="n">
        <v>20.9</v>
      </c>
      <c r="C81" s="2" t="n">
        <v>19.25</v>
      </c>
      <c r="D81" s="2" t="n">
        <v>18</v>
      </c>
      <c r="E81" s="2" t="n">
        <v>22.5</v>
      </c>
      <c r="F81" s="2" t="n">
        <v>19.25</v>
      </c>
      <c r="G81" s="2" t="n">
        <v>20.9</v>
      </c>
      <c r="H81" s="2" t="n">
        <v>19.5</v>
      </c>
      <c r="I81" s="0"/>
    </row>
    <row r="82" customFormat="false" ht="12.75" hidden="false" customHeight="false" outlineLevel="0" collapsed="false">
      <c r="A82" s="1" t="n">
        <v>1923</v>
      </c>
      <c r="B82" s="2" t="n">
        <v>20.9</v>
      </c>
      <c r="C82" s="2" t="n">
        <v>24.97</v>
      </c>
      <c r="D82" s="2" t="n">
        <v>18</v>
      </c>
      <c r="E82" s="2" t="n">
        <v>23.5</v>
      </c>
      <c r="F82" s="2" t="n">
        <v>24.97</v>
      </c>
      <c r="G82" s="2" t="n">
        <v>20.9</v>
      </c>
      <c r="H82" s="2" t="n">
        <v>19.5</v>
      </c>
      <c r="I82" s="0"/>
    </row>
    <row r="83" customFormat="false" ht="12.75" hidden="false" customHeight="false" outlineLevel="0" collapsed="false">
      <c r="A83" s="1" t="n">
        <v>1924</v>
      </c>
      <c r="B83" s="2" t="n">
        <v>27.5</v>
      </c>
      <c r="C83" s="2" t="n">
        <v>24.97</v>
      </c>
      <c r="D83" s="2" t="n">
        <v>18</v>
      </c>
      <c r="E83" s="2" t="n">
        <v>23.5</v>
      </c>
      <c r="F83" s="2" t="n">
        <v>24.97</v>
      </c>
      <c r="G83" s="2" t="n">
        <v>27.5</v>
      </c>
      <c r="H83" s="2" t="n">
        <v>19.5</v>
      </c>
      <c r="I83" s="0"/>
    </row>
    <row r="84" customFormat="false" ht="12.75" hidden="false" customHeight="false" outlineLevel="0" collapsed="false">
      <c r="A84" s="1" t="n">
        <v>1925</v>
      </c>
      <c r="B84" s="2" t="n">
        <v>33.55</v>
      </c>
      <c r="C84" s="2" t="n">
        <v>26.07</v>
      </c>
      <c r="D84" s="2" t="n">
        <v>20</v>
      </c>
      <c r="E84" s="2" t="n">
        <v>25.6666666666667</v>
      </c>
      <c r="F84" s="2" t="n">
        <v>26.07</v>
      </c>
      <c r="G84" s="2" t="n">
        <v>33.55</v>
      </c>
      <c r="H84" s="2" t="n">
        <v>23</v>
      </c>
      <c r="I84" s="0"/>
    </row>
    <row r="85" customFormat="false" ht="12.75" hidden="false" customHeight="false" outlineLevel="0" collapsed="false">
      <c r="A85" s="1" t="n">
        <v>1926</v>
      </c>
      <c r="B85" s="2" t="n">
        <v>33.55</v>
      </c>
      <c r="C85" s="2" t="n">
        <v>26.07</v>
      </c>
      <c r="D85" s="2" t="n">
        <v>20</v>
      </c>
      <c r="E85" s="2" t="n">
        <v>25.6666666666667</v>
      </c>
      <c r="F85" s="2" t="n">
        <v>26.07</v>
      </c>
      <c r="G85" s="2" t="n">
        <v>33.55</v>
      </c>
      <c r="H85" s="2" t="n">
        <v>23</v>
      </c>
      <c r="I85" s="0"/>
    </row>
    <row r="86" customFormat="false" ht="12.75" hidden="false" customHeight="false" outlineLevel="0" collapsed="false">
      <c r="A86" s="1" t="n">
        <v>1927</v>
      </c>
      <c r="B86" s="2" t="n">
        <v>33.55</v>
      </c>
      <c r="C86" s="2" t="n">
        <v>28.27</v>
      </c>
      <c r="D86" s="2" t="n">
        <v>21.5</v>
      </c>
      <c r="E86" s="2" t="n">
        <v>26</v>
      </c>
      <c r="F86" s="2" t="n">
        <v>28.27</v>
      </c>
      <c r="G86" s="2" t="n">
        <v>33.55</v>
      </c>
      <c r="H86" s="2" t="n">
        <v>23.5</v>
      </c>
      <c r="I86" s="0"/>
    </row>
    <row r="87" customFormat="false" ht="12.75" hidden="false" customHeight="false" outlineLevel="0" collapsed="false">
      <c r="A87" s="1" t="n">
        <v>1928</v>
      </c>
      <c r="B87" s="2" t="n">
        <v>33.55</v>
      </c>
      <c r="C87" s="2" t="n">
        <v>28.27</v>
      </c>
      <c r="D87" s="2" t="n">
        <v>21.5</v>
      </c>
      <c r="E87" s="2" t="n">
        <v>26.5</v>
      </c>
      <c r="F87" s="2" t="n">
        <v>28.27</v>
      </c>
      <c r="G87" s="2" t="n">
        <v>33.55</v>
      </c>
      <c r="H87" s="2" t="n">
        <v>24</v>
      </c>
      <c r="I87" s="0"/>
    </row>
    <row r="88" customFormat="false" ht="12.75" hidden="false" customHeight="false" outlineLevel="0" collapsed="false">
      <c r="A88" s="1" t="n">
        <v>1929</v>
      </c>
      <c r="B88" s="2" t="n">
        <v>33</v>
      </c>
      <c r="C88" s="2" t="n">
        <v>30.8</v>
      </c>
      <c r="D88" s="2" t="n">
        <v>22.5</v>
      </c>
      <c r="E88" s="2" t="n">
        <v>27</v>
      </c>
      <c r="F88" s="2" t="n">
        <v>30.8</v>
      </c>
      <c r="G88" s="2" t="n">
        <v>33</v>
      </c>
      <c r="H88" s="2" t="n">
        <v>24.5</v>
      </c>
      <c r="I88" s="0"/>
    </row>
    <row r="89" customFormat="false" ht="12.75" hidden="false" customHeight="false" outlineLevel="0" collapsed="false">
      <c r="A89" s="1" t="n">
        <v>1930</v>
      </c>
      <c r="B89" s="2" t="n">
        <v>33</v>
      </c>
      <c r="C89" s="2" t="n">
        <v>33</v>
      </c>
      <c r="D89" s="2" t="n">
        <v>23.5</v>
      </c>
      <c r="E89" s="2" t="n">
        <v>27</v>
      </c>
      <c r="F89" s="2" t="n">
        <v>33</v>
      </c>
      <c r="G89" s="2" t="n">
        <v>33</v>
      </c>
      <c r="H89" s="2" t="n">
        <v>24.5</v>
      </c>
      <c r="I89" s="0"/>
    </row>
    <row r="90" customFormat="false" ht="12.75" hidden="false" customHeight="false" outlineLevel="0" collapsed="false">
      <c r="A90" s="1" t="n">
        <v>1931</v>
      </c>
      <c r="B90" s="2" t="n">
        <v>24.2</v>
      </c>
      <c r="C90" s="2" t="n">
        <v>25.3</v>
      </c>
      <c r="D90" s="2" t="n">
        <v>13.5</v>
      </c>
      <c r="E90" s="2" t="n">
        <v>27.5</v>
      </c>
      <c r="G90" s="0"/>
      <c r="H90" s="0"/>
      <c r="I90" s="0"/>
    </row>
    <row r="91" customFormat="false" ht="12.75" hidden="false" customHeight="false" outlineLevel="0" collapsed="false">
      <c r="A91" s="1" t="n">
        <v>1932</v>
      </c>
      <c r="B91" s="2" t="n">
        <v>24.2</v>
      </c>
      <c r="C91" s="2" t="n">
        <v>25.3</v>
      </c>
      <c r="D91" s="2" t="n">
        <v>13.5</v>
      </c>
      <c r="E91" s="2" t="n">
        <v>27.5</v>
      </c>
      <c r="G91" s="0"/>
      <c r="H91" s="0"/>
      <c r="I91" s="0"/>
    </row>
    <row r="92" customFormat="false" ht="12.75" hidden="false" customHeight="false" outlineLevel="0" collapsed="false">
      <c r="A92" s="1" t="n">
        <v>1933</v>
      </c>
      <c r="B92" s="2" t="n">
        <v>24.2</v>
      </c>
      <c r="C92" s="2" t="n">
        <v>25.3</v>
      </c>
      <c r="D92" s="2" t="n">
        <v>13.5</v>
      </c>
      <c r="E92" s="2" t="n">
        <v>27.5</v>
      </c>
      <c r="G92" s="0"/>
      <c r="H92" s="0"/>
      <c r="I92" s="0"/>
    </row>
    <row r="93" customFormat="false" ht="12.75" hidden="false" customHeight="false" outlineLevel="0" collapsed="false">
      <c r="A93" s="1" t="n">
        <v>1934</v>
      </c>
      <c r="B93" s="2" t="n">
        <v>24.2</v>
      </c>
      <c r="C93" s="2" t="n">
        <v>25.3</v>
      </c>
      <c r="D93" s="2" t="n">
        <v>13.5</v>
      </c>
      <c r="E93" s="2" t="n">
        <v>27.5</v>
      </c>
      <c r="G93" s="0"/>
      <c r="H93" s="0"/>
      <c r="I93" s="0"/>
    </row>
    <row r="94" customFormat="false" ht="12.75" hidden="false" customHeight="false" outlineLevel="0" collapsed="false">
      <c r="A94" s="1" t="n">
        <v>1935</v>
      </c>
      <c r="B94" s="2" t="n">
        <v>22.55</v>
      </c>
      <c r="C94" s="2" t="n">
        <v>23.1</v>
      </c>
      <c r="D94" s="2" t="n">
        <v>13.5</v>
      </c>
      <c r="E94" s="2" t="n">
        <v>27.5</v>
      </c>
      <c r="G94" s="0"/>
      <c r="H94" s="0"/>
      <c r="I94" s="0"/>
    </row>
    <row r="95" customFormat="false" ht="12.75" hidden="false" customHeight="false" outlineLevel="0" collapsed="false">
      <c r="A95" s="1" t="n">
        <v>1936</v>
      </c>
      <c r="B95" s="2" t="n">
        <v>21.45</v>
      </c>
      <c r="C95" s="2" t="n">
        <v>21.45</v>
      </c>
      <c r="D95" s="2" t="n">
        <v>13.5</v>
      </c>
      <c r="E95" s="2" t="n">
        <v>27.5</v>
      </c>
      <c r="G95" s="0"/>
      <c r="H95" s="0"/>
      <c r="I95" s="0"/>
    </row>
    <row r="96" customFormat="false" ht="12.75" hidden="false" customHeight="false" outlineLevel="0" collapsed="false">
      <c r="A96" s="1" t="n">
        <v>1937</v>
      </c>
      <c r="B96" s="2" t="n">
        <v>23.1</v>
      </c>
      <c r="C96" s="2" t="n">
        <v>23.1</v>
      </c>
      <c r="D96" s="2" t="n">
        <v>13.5</v>
      </c>
      <c r="E96" s="2" t="n">
        <v>27.5</v>
      </c>
      <c r="G96" s="0"/>
      <c r="H96" s="0"/>
      <c r="I96" s="0"/>
    </row>
    <row r="97" customFormat="false" ht="12.75" hidden="false" customHeight="false" outlineLevel="0" collapsed="false">
      <c r="A97" s="1" t="n">
        <v>1938</v>
      </c>
      <c r="B97" s="2" t="n">
        <v>23.1</v>
      </c>
      <c r="C97" s="2" t="n">
        <v>23.1</v>
      </c>
      <c r="D97" s="2" t="n">
        <v>13.5</v>
      </c>
      <c r="E97" s="2" t="n">
        <v>27.5</v>
      </c>
      <c r="G97" s="0"/>
      <c r="H97" s="0"/>
      <c r="I97" s="0"/>
    </row>
    <row r="98" customFormat="false" ht="12.75" hidden="false" customHeight="false" outlineLevel="0" collapsed="false">
      <c r="A98" s="1" t="n">
        <v>1939</v>
      </c>
      <c r="B98" s="2" t="n">
        <v>23.1</v>
      </c>
      <c r="C98" s="2" t="n">
        <v>23.1</v>
      </c>
      <c r="D98" s="2" t="n">
        <v>13.5</v>
      </c>
      <c r="E98" s="2" t="n">
        <v>27.5</v>
      </c>
      <c r="G98" s="0"/>
      <c r="H98" s="0"/>
      <c r="I98" s="0"/>
    </row>
    <row r="99" customFormat="false" ht="12.75" hidden="false" customHeight="false" outlineLevel="0" collapsed="false">
      <c r="A99" s="1" t="n">
        <v>1940</v>
      </c>
      <c r="B99" s="2" t="n">
        <v>27.5</v>
      </c>
      <c r="C99" s="2" t="n">
        <v>27.5</v>
      </c>
      <c r="D99" s="2" t="n">
        <v>11</v>
      </c>
      <c r="E99" s="2" t="n">
        <v>27.5</v>
      </c>
      <c r="F99" s="2" t="n">
        <v>25.85</v>
      </c>
      <c r="G99" s="0"/>
      <c r="H99" s="0"/>
      <c r="I99" s="0"/>
    </row>
    <row r="100" customFormat="false" ht="12.75" hidden="false" customHeight="false" outlineLevel="0" collapsed="false">
      <c r="A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30" activeCellId="0" sqref="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9.28"/>
    <col collapsed="false" customWidth="true" hidden="false" outlineLevel="0" max="5" min="2" style="13" width="19.28"/>
    <col collapsed="false" customWidth="true" hidden="false" outlineLevel="0" max="6" min="6" style="17" width="19.28"/>
    <col collapsed="false" customWidth="true" hidden="false" outlineLevel="0" max="29" min="7" style="13" width="19.28"/>
    <col collapsed="false" customWidth="false" hidden="false" outlineLevel="0" max="257" min="30" style="13" width="8.85"/>
  </cols>
  <sheetData>
    <row r="1" customFormat="false" ht="12.75" hidden="false" customHeight="false" outlineLevel="0" collapsed="false">
      <c r="A1" s="18" t="s">
        <v>29</v>
      </c>
      <c r="F1" s="18" t="s">
        <v>30</v>
      </c>
    </row>
    <row r="2" customFormat="false" ht="38.25" hidden="false" customHeight="false" outlineLevel="0" collapsed="false">
      <c r="A2" s="19" t="s">
        <v>0</v>
      </c>
      <c r="B2" s="20" t="s">
        <v>31</v>
      </c>
      <c r="C2" s="20" t="s">
        <v>32</v>
      </c>
      <c r="D2" s="20" t="s">
        <v>33</v>
      </c>
      <c r="F2" s="19" t="s">
        <v>0</v>
      </c>
      <c r="G2" s="21" t="s">
        <v>34</v>
      </c>
      <c r="H2" s="21" t="s">
        <v>35</v>
      </c>
      <c r="I2" s="21" t="s">
        <v>36</v>
      </c>
      <c r="J2" s="21" t="s">
        <v>37</v>
      </c>
      <c r="K2" s="21" t="s">
        <v>38</v>
      </c>
      <c r="L2" s="21" t="s">
        <v>39</v>
      </c>
      <c r="M2" s="21" t="s">
        <v>40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19"/>
      <c r="B3" s="20" t="s">
        <v>41</v>
      </c>
      <c r="C3" s="20" t="s">
        <v>42</v>
      </c>
      <c r="D3" s="20" t="s">
        <v>43</v>
      </c>
      <c r="F3" s="19"/>
      <c r="G3" s="21" t="s">
        <v>44</v>
      </c>
      <c r="H3" s="21" t="s">
        <v>45</v>
      </c>
      <c r="I3" s="21" t="s">
        <v>46</v>
      </c>
      <c r="J3" s="21" t="s">
        <v>47</v>
      </c>
      <c r="K3" s="21" t="s">
        <v>48</v>
      </c>
      <c r="L3" s="21" t="s">
        <v>49</v>
      </c>
      <c r="M3" s="21" t="s">
        <v>50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false" outlineLevel="0" collapsed="false">
      <c r="A4" s="11" t="n">
        <v>1852</v>
      </c>
      <c r="B4" s="22" t="n">
        <v>0.0595</v>
      </c>
      <c r="C4" s="22"/>
      <c r="D4" s="22" t="n">
        <f aca="false">B4+C4</f>
        <v>0.0595</v>
      </c>
      <c r="F4" s="11" t="n">
        <v>1852</v>
      </c>
      <c r="G4" s="22"/>
      <c r="H4" s="22"/>
      <c r="I4" s="22"/>
      <c r="J4" s="22" t="n">
        <v>0.06</v>
      </c>
      <c r="K4" s="22"/>
      <c r="L4" s="22"/>
      <c r="M4" s="22"/>
      <c r="N4" s="22"/>
      <c r="O4" s="12" t="s">
        <v>9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false" outlineLevel="0" collapsed="false">
      <c r="A5" s="11" t="n">
        <v>1853</v>
      </c>
      <c r="B5" s="22" t="n">
        <v>0.0736</v>
      </c>
      <c r="C5" s="22"/>
      <c r="D5" s="22" t="n">
        <f aca="false">B5+C5</f>
        <v>0.0736</v>
      </c>
      <c r="F5" s="11" t="n">
        <v>1853</v>
      </c>
      <c r="G5" s="22"/>
      <c r="H5" s="22"/>
      <c r="I5" s="22"/>
      <c r="J5" s="22" t="n">
        <v>0.074</v>
      </c>
      <c r="K5" s="22"/>
      <c r="L5" s="22"/>
      <c r="M5" s="22"/>
      <c r="Q5" s="22"/>
      <c r="Y5" s="22"/>
      <c r="Z5" s="22"/>
      <c r="AA5" s="22"/>
    </row>
    <row r="6" customFormat="false" ht="12.75" hidden="false" customHeight="false" outlineLevel="0" collapsed="false">
      <c r="A6" s="11" t="n">
        <v>1854</v>
      </c>
      <c r="B6" s="22" t="n">
        <v>0.114354</v>
      </c>
      <c r="C6" s="22"/>
      <c r="D6" s="22" t="n">
        <f aca="false">B6+C6</f>
        <v>0.114354</v>
      </c>
      <c r="F6" s="11" t="n">
        <v>1854</v>
      </c>
      <c r="G6" s="22"/>
      <c r="H6" s="22"/>
      <c r="I6" s="22"/>
      <c r="J6" s="22" t="n">
        <v>0.114</v>
      </c>
      <c r="K6" s="22"/>
      <c r="L6" s="22"/>
      <c r="M6" s="22"/>
      <c r="O6" s="7" t="s">
        <v>51</v>
      </c>
      <c r="P6" s="0"/>
      <c r="Q6" s="22"/>
      <c r="Y6" s="22"/>
      <c r="Z6" s="22"/>
      <c r="AA6" s="22"/>
    </row>
    <row r="7" customFormat="false" ht="12.75" hidden="false" customHeight="false" outlineLevel="0" collapsed="false">
      <c r="A7" s="11" t="n">
        <v>1855</v>
      </c>
      <c r="B7" s="22" t="n">
        <v>0.153049</v>
      </c>
      <c r="C7" s="22"/>
      <c r="D7" s="22" t="n">
        <f aca="false">B7+C7</f>
        <v>0.153049</v>
      </c>
      <c r="F7" s="11" t="n">
        <v>1855</v>
      </c>
      <c r="G7" s="22"/>
      <c r="H7" s="22"/>
      <c r="I7" s="22"/>
      <c r="J7" s="22" t="n">
        <v>0.153</v>
      </c>
      <c r="K7" s="22"/>
      <c r="L7" s="22"/>
      <c r="M7" s="22"/>
      <c r="O7" s="0"/>
      <c r="P7" s="0"/>
      <c r="Q7" s="22"/>
      <c r="Y7" s="22"/>
      <c r="Z7" s="22"/>
      <c r="AA7" s="22"/>
    </row>
    <row r="8" customFormat="false" ht="12.75" hidden="false" customHeight="false" outlineLevel="0" collapsed="false">
      <c r="A8" s="11" t="n">
        <v>1856</v>
      </c>
      <c r="B8" s="22" t="n">
        <v>0.24795</v>
      </c>
      <c r="C8" s="22"/>
      <c r="D8" s="22" t="n">
        <f aca="false">B8+C8</f>
        <v>0.24795</v>
      </c>
      <c r="F8" s="11" t="n">
        <v>1856</v>
      </c>
      <c r="G8" s="22"/>
      <c r="H8" s="22"/>
      <c r="I8" s="22"/>
      <c r="J8" s="22" t="n">
        <v>0.248</v>
      </c>
      <c r="K8" s="22"/>
      <c r="L8" s="22"/>
      <c r="M8" s="22"/>
      <c r="O8" s="7" t="s">
        <v>15</v>
      </c>
      <c r="P8" s="7" t="s">
        <v>52</v>
      </c>
      <c r="Q8" s="22"/>
      <c r="Y8" s="22"/>
      <c r="Z8" s="22"/>
      <c r="AA8" s="22"/>
    </row>
    <row r="9" customFormat="false" ht="12.75" hidden="false" customHeight="false" outlineLevel="0" collapsed="false">
      <c r="A9" s="11" t="n">
        <v>1857</v>
      </c>
      <c r="B9" s="22" t="n">
        <v>0.312965</v>
      </c>
      <c r="C9" s="22"/>
      <c r="D9" s="22" t="n">
        <f aca="false">B9+C9</f>
        <v>0.312965</v>
      </c>
      <c r="F9" s="11" t="n">
        <v>1857</v>
      </c>
      <c r="G9" s="22"/>
      <c r="H9" s="22"/>
      <c r="I9" s="22"/>
      <c r="J9" s="22" t="n">
        <v>0.313</v>
      </c>
      <c r="K9" s="22"/>
      <c r="L9" s="22"/>
      <c r="M9" s="22"/>
      <c r="O9" s="7" t="s">
        <v>18</v>
      </c>
      <c r="P9" s="7" t="s">
        <v>19</v>
      </c>
      <c r="Q9" s="22"/>
      <c r="Z9" s="22"/>
      <c r="AA9" s="23"/>
    </row>
    <row r="10" customFormat="false" ht="13.15" hidden="false" customHeight="true" outlineLevel="0" collapsed="false">
      <c r="A10" s="11" t="n">
        <v>1858</v>
      </c>
      <c r="B10" s="22" t="n">
        <v>0.555</v>
      </c>
      <c r="C10" s="22"/>
      <c r="D10" s="22" t="n">
        <f aca="false">B10+C10</f>
        <v>0.555</v>
      </c>
      <c r="F10" s="11" t="n">
        <v>1858</v>
      </c>
      <c r="G10" s="22"/>
      <c r="H10" s="22"/>
      <c r="I10" s="22"/>
      <c r="J10" s="22" t="n">
        <v>0.555</v>
      </c>
      <c r="K10" s="22"/>
      <c r="L10" s="22"/>
      <c r="M10" s="22"/>
      <c r="O10" s="7" t="s">
        <v>53</v>
      </c>
      <c r="P10" s="0"/>
      <c r="Q10" s="22"/>
      <c r="Y10" s="24"/>
      <c r="Z10" s="22"/>
    </row>
    <row r="11" customFormat="false" ht="12.75" hidden="false" customHeight="false" outlineLevel="0" collapsed="false">
      <c r="A11" s="11" t="n">
        <v>1859</v>
      </c>
      <c r="B11" s="22" t="n">
        <v>0.909299</v>
      </c>
      <c r="C11" s="22"/>
      <c r="D11" s="22" t="n">
        <f aca="false">B11+C11</f>
        <v>0.909299</v>
      </c>
      <c r="F11" s="11" t="n">
        <v>1859</v>
      </c>
      <c r="G11" s="22"/>
      <c r="H11" s="22"/>
      <c r="I11" s="22" t="n">
        <v>0.295</v>
      </c>
      <c r="J11" s="22" t="n">
        <v>0.614</v>
      </c>
      <c r="K11" s="22"/>
      <c r="L11" s="22"/>
      <c r="M11" s="22"/>
      <c r="O11" s="0"/>
      <c r="P11" s="0"/>
      <c r="Q11" s="22"/>
      <c r="Y11" s="24"/>
      <c r="Z11" s="22"/>
    </row>
    <row r="12" customFormat="false" ht="12.75" hidden="false" customHeight="false" outlineLevel="0" collapsed="false">
      <c r="A12" s="11" t="n">
        <v>1860</v>
      </c>
      <c r="B12" s="22" t="n">
        <v>1.447745</v>
      </c>
      <c r="C12" s="22"/>
      <c r="D12" s="22" t="n">
        <f aca="false">B12+C12</f>
        <v>1.447745</v>
      </c>
      <c r="F12" s="11" t="n">
        <v>1860</v>
      </c>
      <c r="G12" s="22"/>
      <c r="H12" s="22"/>
      <c r="I12" s="22" t="n">
        <v>0.495</v>
      </c>
      <c r="J12" s="22" t="n">
        <v>0.953</v>
      </c>
      <c r="K12" s="22"/>
      <c r="L12" s="22"/>
      <c r="M12" s="22"/>
      <c r="O12" s="7" t="s">
        <v>22</v>
      </c>
      <c r="P12" s="7" t="s">
        <v>54</v>
      </c>
      <c r="Q12" s="22"/>
      <c r="Y12" s="24"/>
      <c r="Z12" s="22"/>
      <c r="AA12" s="22"/>
    </row>
    <row r="13" customFormat="false" ht="12.75" hidden="false" customHeight="false" outlineLevel="0" collapsed="false">
      <c r="A13" s="11" t="n">
        <v>1861</v>
      </c>
      <c r="B13" s="22" t="n">
        <v>1.45663</v>
      </c>
      <c r="C13" s="22"/>
      <c r="D13" s="22" t="n">
        <f aca="false">B13+C13</f>
        <v>1.45663</v>
      </c>
      <c r="F13" s="11" t="n">
        <v>1861</v>
      </c>
      <c r="G13" s="22"/>
      <c r="H13" s="22"/>
      <c r="I13" s="22" t="n">
        <v>0.642</v>
      </c>
      <c r="J13" s="22" t="n">
        <v>0.814</v>
      </c>
      <c r="K13" s="22"/>
      <c r="L13" s="22"/>
      <c r="M13" s="22"/>
      <c r="O13" s="7"/>
      <c r="P13" s="7" t="s">
        <v>55</v>
      </c>
      <c r="Q13" s="22"/>
      <c r="Y13" s="22"/>
      <c r="Z13" s="22"/>
      <c r="AA13" s="23"/>
    </row>
    <row r="14" customFormat="false" ht="12.75" hidden="false" customHeight="false" outlineLevel="0" collapsed="false">
      <c r="A14" s="11" t="n">
        <v>1862</v>
      </c>
      <c r="B14" s="22" t="n">
        <v>1.665289</v>
      </c>
      <c r="C14" s="22"/>
      <c r="D14" s="22" t="n">
        <f aca="false">B14+C14</f>
        <v>1.665289</v>
      </c>
      <c r="F14" s="11" t="n">
        <v>1862</v>
      </c>
      <c r="G14" s="22"/>
      <c r="H14" s="22"/>
      <c r="I14" s="22" t="n">
        <v>0.775</v>
      </c>
      <c r="J14" s="22" t="n">
        <v>0.89</v>
      </c>
      <c r="K14" s="22"/>
      <c r="L14" s="22"/>
      <c r="M14" s="22"/>
      <c r="O14" s="7"/>
      <c r="P14" s="7" t="s">
        <v>56</v>
      </c>
      <c r="Q14" s="22"/>
      <c r="Y14" s="22"/>
      <c r="Z14" s="22"/>
      <c r="AA14" s="25"/>
    </row>
    <row r="15" customFormat="false" ht="12.75" hidden="false" customHeight="false" outlineLevel="0" collapsed="false">
      <c r="A15" s="11" t="n">
        <v>1863</v>
      </c>
      <c r="B15" s="22" t="n">
        <v>2.54583</v>
      </c>
      <c r="C15" s="22"/>
      <c r="D15" s="22" t="n">
        <f aca="false">B15+C15</f>
        <v>2.54583</v>
      </c>
      <c r="F15" s="11" t="n">
        <v>1863</v>
      </c>
      <c r="G15" s="22"/>
      <c r="H15" s="22" t="n">
        <v>0.438</v>
      </c>
      <c r="I15" s="22" t="n">
        <v>0.787</v>
      </c>
      <c r="J15" s="22" t="n">
        <v>0.849</v>
      </c>
      <c r="K15" s="22"/>
      <c r="L15" s="22" t="n">
        <v>0.472</v>
      </c>
      <c r="M15" s="22"/>
      <c r="O15" s="7"/>
      <c r="P15" s="7" t="s">
        <v>57</v>
      </c>
      <c r="Q15" s="22"/>
      <c r="Y15" s="22"/>
      <c r="Z15" s="22"/>
      <c r="AA15" s="24"/>
    </row>
    <row r="16" customFormat="false" ht="12.75" hidden="false" customHeight="false" outlineLevel="0" collapsed="false">
      <c r="A16" s="11" t="n">
        <v>1864</v>
      </c>
      <c r="B16" s="22" t="n">
        <v>2.376589</v>
      </c>
      <c r="C16" s="22" t="n">
        <v>0.046</v>
      </c>
      <c r="D16" s="22" t="n">
        <f aca="false">IF(AND(B16&gt;0,C16&gt;0)=TRUE(),B16+C16,IF(OR(B16&gt;0,C16&gt;0),MAX(B16:C16),0))</f>
        <v>2.422589</v>
      </c>
      <c r="F16" s="11" t="n">
        <v>1864</v>
      </c>
      <c r="G16" s="22"/>
      <c r="H16" s="22" t="n">
        <v>0.491</v>
      </c>
      <c r="I16" s="22" t="n">
        <v>0.776</v>
      </c>
      <c r="J16" s="22" t="n">
        <v>0.686</v>
      </c>
      <c r="K16" s="22"/>
      <c r="L16" s="22" t="n">
        <v>0.423</v>
      </c>
      <c r="M16" s="22"/>
      <c r="N16" s="22"/>
      <c r="O16" s="7"/>
      <c r="P16" s="7" t="s">
        <v>58</v>
      </c>
      <c r="Q16" s="22"/>
      <c r="Y16" s="22"/>
      <c r="Z16" s="22"/>
      <c r="AA16" s="24"/>
    </row>
    <row r="17" customFormat="false" ht="12.75" hidden="false" customHeight="false" outlineLevel="0" collapsed="false">
      <c r="A17" s="11" t="n">
        <v>1865</v>
      </c>
      <c r="B17" s="22" t="n">
        <v>2.855567</v>
      </c>
      <c r="C17" s="22" t="n">
        <v>0.08</v>
      </c>
      <c r="D17" s="22" t="n">
        <f aca="false">IF(AND(B17&gt;0,C17&gt;0)=TRUE(),B17+C17,IF(OR(B17&gt;0,C17&gt;0),MAX(B17:C17),0))</f>
        <v>2.935567</v>
      </c>
      <c r="F17" s="11" t="n">
        <v>1865</v>
      </c>
      <c r="G17" s="22" t="n">
        <v>0.796</v>
      </c>
      <c r="H17" s="22" t="n">
        <v>0.534</v>
      </c>
      <c r="I17" s="22" t="n">
        <v>0.53</v>
      </c>
      <c r="J17" s="22" t="n">
        <v>0.654</v>
      </c>
      <c r="K17" s="22"/>
      <c r="L17" s="22" t="n">
        <v>0.342</v>
      </c>
      <c r="M17" s="22"/>
      <c r="N17" s="22"/>
      <c r="O17" s="22"/>
      <c r="P17" s="22"/>
      <c r="Q17" s="22"/>
      <c r="Y17" s="22"/>
      <c r="Z17" s="22"/>
      <c r="AA17" s="22"/>
    </row>
    <row r="18" customFormat="false" ht="12.75" hidden="false" customHeight="false" outlineLevel="0" collapsed="false">
      <c r="A18" s="11" t="n">
        <v>1866</v>
      </c>
      <c r="B18" s="22" t="n">
        <v>1.321843</v>
      </c>
      <c r="C18" s="22" t="n">
        <v>0.61</v>
      </c>
      <c r="D18" s="22" t="n">
        <f aca="false">IF(AND(B18&gt;0,C18&gt;0)=TRUE(),B18+C18,IF(OR(B18&gt;0,C18&gt;0),MAX(B18:C18),0))</f>
        <v>1.931843</v>
      </c>
      <c r="F18" s="11" t="n">
        <v>1866</v>
      </c>
      <c r="G18" s="22" t="n">
        <v>0.698</v>
      </c>
      <c r="H18" s="22" t="n">
        <v>0.07</v>
      </c>
      <c r="I18" s="22" t="n">
        <v>0.324</v>
      </c>
      <c r="J18" s="22" t="n">
        <v>0.231</v>
      </c>
      <c r="K18" s="22"/>
      <c r="L18" s="22"/>
      <c r="M18" s="22"/>
      <c r="N18" s="22"/>
      <c r="O18" s="22"/>
      <c r="P18" s="22"/>
      <c r="Q18" s="22"/>
      <c r="Y18" s="22"/>
      <c r="Z18" s="22"/>
      <c r="AA18" s="23"/>
    </row>
    <row r="19" customFormat="false" ht="12.75" hidden="false" customHeight="false" outlineLevel="0" collapsed="false">
      <c r="A19" s="11" t="n">
        <v>1867</v>
      </c>
      <c r="B19" s="22" t="n">
        <v>2.368269</v>
      </c>
      <c r="C19" s="22" t="n">
        <v>1.643</v>
      </c>
      <c r="D19" s="22" t="n">
        <f aca="false">IF(AND(B19&gt;0,C19&gt;0)=TRUE(),B19+C19,IF(OR(B19&gt;0,C19&gt;0),MAX(B19:C19),0))</f>
        <v>4.011269</v>
      </c>
      <c r="F19" s="11" t="n">
        <v>1867</v>
      </c>
      <c r="G19" s="22" t="n">
        <v>0.934</v>
      </c>
      <c r="H19" s="22" t="n">
        <v>0.303</v>
      </c>
      <c r="I19" s="22" t="n">
        <v>0.712</v>
      </c>
      <c r="J19" s="22" t="n">
        <v>0.419</v>
      </c>
      <c r="K19" s="22"/>
      <c r="L19" s="22"/>
      <c r="M19" s="22"/>
      <c r="N19" s="22"/>
      <c r="O19" s="7" t="s">
        <v>59</v>
      </c>
      <c r="P19" s="1"/>
      <c r="Q19" s="22"/>
      <c r="Y19" s="22"/>
      <c r="Z19" s="22"/>
      <c r="AA19" s="23"/>
    </row>
    <row r="20" customFormat="false" ht="12.75" hidden="false" customHeight="false" outlineLevel="0" collapsed="false">
      <c r="A20" s="11" t="n">
        <v>1868</v>
      </c>
      <c r="B20" s="22" t="n">
        <v>2.045473</v>
      </c>
      <c r="C20" s="22" t="n">
        <v>1.653</v>
      </c>
      <c r="D20" s="22" t="n">
        <f aca="false">IF(AND(B20&gt;0,C20&gt;0)=TRUE(),B20+C20,IF(OR(B20&gt;0,C20&gt;0),MAX(B20:C20),0))</f>
        <v>3.698473</v>
      </c>
      <c r="F20" s="11" t="n">
        <v>1868</v>
      </c>
      <c r="G20" s="22" t="n">
        <v>0.859</v>
      </c>
      <c r="H20" s="22" t="n">
        <v>0.291</v>
      </c>
      <c r="I20" s="22" t="n">
        <v>0.4</v>
      </c>
      <c r="J20" s="22" t="n">
        <v>0.496</v>
      </c>
      <c r="K20" s="22"/>
      <c r="L20" s="22"/>
      <c r="M20" s="22"/>
      <c r="N20" s="22"/>
      <c r="O20" s="0"/>
      <c r="P20" s="1"/>
      <c r="Q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11" t="n">
        <v>1869</v>
      </c>
      <c r="B21" s="22" t="n">
        <v>2.780615</v>
      </c>
      <c r="C21" s="22" t="n">
        <v>1.653</v>
      </c>
      <c r="D21" s="22" t="n">
        <f aca="false">IF(AND(B21&gt;0,C21&gt;0)=TRUE(),B21+C21,IF(OR(B21&gt;0,C21&gt;0),MAX(B21:C21),0))</f>
        <v>4.433615</v>
      </c>
      <c r="F21" s="11" t="n">
        <v>1869</v>
      </c>
      <c r="G21" s="22" t="n">
        <v>1.104</v>
      </c>
      <c r="H21" s="22" t="n">
        <v>0.465</v>
      </c>
      <c r="I21" s="22" t="n">
        <v>0.643</v>
      </c>
      <c r="J21" s="22" t="n">
        <v>0.569</v>
      </c>
      <c r="K21" s="22"/>
      <c r="L21" s="22"/>
      <c r="M21" s="22"/>
      <c r="N21" s="22"/>
      <c r="O21" s="14" t="s">
        <v>15</v>
      </c>
      <c r="P21" s="14" t="s">
        <v>60</v>
      </c>
      <c r="Q21" s="22"/>
      <c r="R21" s="22"/>
      <c r="S21" s="23"/>
      <c r="T21" s="22"/>
      <c r="U21" s="22"/>
      <c r="V21" s="22"/>
      <c r="W21" s="22"/>
      <c r="X21" s="22"/>
      <c r="Y21" s="22"/>
      <c r="Z21" s="22"/>
      <c r="AA21" s="23"/>
    </row>
    <row r="22" customFormat="false" ht="12.75" hidden="false" customHeight="false" outlineLevel="0" collapsed="false">
      <c r="A22" s="11" t="n">
        <v>1870</v>
      </c>
      <c r="B22" s="22" t="n">
        <v>2.481044</v>
      </c>
      <c r="C22" s="22" t="n">
        <v>1.653</v>
      </c>
      <c r="D22" s="22" t="n">
        <f aca="false">IF(AND(B22&gt;0,C22&gt;0)=TRUE(),B22+C22,IF(OR(B22&gt;0,C22&gt;0),MAX(B22:C22),0))</f>
        <v>4.134044</v>
      </c>
      <c r="F22" s="11" t="n">
        <v>1870</v>
      </c>
      <c r="G22" s="22" t="n">
        <v>1.453</v>
      </c>
      <c r="H22" s="22" t="n">
        <v>0.184</v>
      </c>
      <c r="I22" s="22" t="n">
        <v>0.587</v>
      </c>
      <c r="J22" s="22" t="n">
        <v>0.257</v>
      </c>
      <c r="K22" s="22"/>
      <c r="L22" s="22"/>
      <c r="M22" s="22"/>
      <c r="N22" s="22"/>
      <c r="O22" s="7" t="s">
        <v>18</v>
      </c>
      <c r="P22" s="7" t="s">
        <v>19</v>
      </c>
      <c r="Q22" s="22"/>
      <c r="R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11" t="n">
        <v>1871</v>
      </c>
      <c r="B23" s="22" t="n">
        <v>2.574678</v>
      </c>
      <c r="C23" s="22" t="n">
        <v>1.653</v>
      </c>
      <c r="D23" s="22" t="n">
        <f aca="false">IF(AND(B23&gt;0,C23&gt;0)=TRUE(),B23+C23,IF(OR(B23&gt;0,C23&gt;0),MAX(B23:C23),0))</f>
        <v>4.227678</v>
      </c>
      <c r="F23" s="11" t="n">
        <v>1871</v>
      </c>
      <c r="G23" s="22" t="n">
        <v>0.994</v>
      </c>
      <c r="H23" s="22" t="n">
        <v>0.41</v>
      </c>
      <c r="I23" s="22" t="n">
        <v>0.615</v>
      </c>
      <c r="J23" s="22" t="n">
        <v>0.557</v>
      </c>
      <c r="K23" s="22"/>
      <c r="L23" s="22"/>
      <c r="M23" s="22"/>
      <c r="N23" s="22"/>
      <c r="O23" s="7" t="s">
        <v>53</v>
      </c>
      <c r="P23" s="1"/>
      <c r="Q23" s="22"/>
      <c r="R23" s="22"/>
      <c r="S23" s="23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1" t="n">
        <v>1872</v>
      </c>
      <c r="B24" s="22" t="n">
        <v>3.254064</v>
      </c>
      <c r="C24" s="22" t="n">
        <v>1.667</v>
      </c>
      <c r="D24" s="22" t="n">
        <f aca="false">IF(AND(B24&gt;0,C24&gt;0)=TRUE(),B24+C24,IF(OR(B24&gt;0,C24&gt;0),MAX(B24:C24),0))</f>
        <v>4.921064</v>
      </c>
      <c r="F24" s="11" t="n">
        <v>1872</v>
      </c>
      <c r="G24" s="22" t="n">
        <v>1.949</v>
      </c>
      <c r="H24" s="22" t="n">
        <v>0.466</v>
      </c>
      <c r="I24" s="22" t="n">
        <v>0.332</v>
      </c>
      <c r="J24" s="22" t="n">
        <v>0.507</v>
      </c>
      <c r="K24" s="22"/>
      <c r="L24" s="22"/>
      <c r="M24" s="22"/>
      <c r="N24" s="22"/>
      <c r="O24" s="1"/>
      <c r="P24" s="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11" t="n">
        <v>1873</v>
      </c>
      <c r="B25" s="22" t="n">
        <v>3.361867</v>
      </c>
      <c r="C25" s="22" t="n">
        <v>1.777</v>
      </c>
      <c r="D25" s="22" t="n">
        <f aca="false">IF(AND(B25&gt;0,C25&gt;0)=TRUE(),B25+C25,IF(OR(B25&gt;0,C25&gt;0),MAX(B25:C25),0))</f>
        <v>5.138867</v>
      </c>
      <c r="F25" s="11" t="n">
        <v>1873</v>
      </c>
      <c r="G25" s="22" t="n">
        <v>1.698</v>
      </c>
      <c r="H25" s="22" t="n">
        <v>0.411</v>
      </c>
      <c r="I25" s="22" t="n">
        <v>0.766</v>
      </c>
      <c r="J25" s="22" t="n">
        <v>0.487</v>
      </c>
      <c r="K25" s="22"/>
      <c r="L25" s="22"/>
      <c r="M25" s="22"/>
      <c r="N25" s="22"/>
      <c r="O25" s="14" t="s">
        <v>22</v>
      </c>
      <c r="P25" s="26" t="s">
        <v>61</v>
      </c>
      <c r="Q25" s="22"/>
      <c r="R25" s="22"/>
      <c r="S25" s="23"/>
      <c r="Z25" s="22"/>
      <c r="AA25" s="22"/>
    </row>
    <row r="26" customFormat="false" ht="12.75" hidden="false" customHeight="false" outlineLevel="0" collapsed="false">
      <c r="A26" s="11" t="n">
        <v>1874</v>
      </c>
      <c r="B26" s="22" t="n">
        <v>3.575129</v>
      </c>
      <c r="C26" s="22" t="n">
        <v>1.836</v>
      </c>
      <c r="D26" s="22" t="n">
        <f aca="false">IF(AND(B26&gt;0,C26&gt;0)=TRUE(),B26+C26,IF(OR(B26&gt;0,C26&gt;0),MAX(B26:C26),0))</f>
        <v>5.411129</v>
      </c>
      <c r="F26" s="11" t="n">
        <v>1874</v>
      </c>
      <c r="G26" s="22" t="n">
        <v>1.92</v>
      </c>
      <c r="H26" s="22" t="n">
        <v>0.581</v>
      </c>
      <c r="I26" s="22" t="n">
        <v>0.751</v>
      </c>
      <c r="J26" s="22" t="n">
        <v>0.323</v>
      </c>
      <c r="K26" s="22"/>
      <c r="L26" s="22"/>
      <c r="M26" s="22"/>
      <c r="N26" s="22"/>
      <c r="O26" s="1"/>
      <c r="P26" s="26" t="s">
        <v>55</v>
      </c>
      <c r="Q26" s="22"/>
      <c r="R26" s="22"/>
      <c r="S26" s="25"/>
      <c r="T26" s="25"/>
      <c r="U26" s="25"/>
      <c r="V26" s="25"/>
      <c r="W26" s="25"/>
      <c r="X26" s="25"/>
      <c r="Y26" s="25"/>
      <c r="Z26" s="22"/>
      <c r="AA26" s="22"/>
    </row>
    <row r="27" customFormat="false" ht="12.75" hidden="false" customHeight="false" outlineLevel="0" collapsed="false">
      <c r="A27" s="11" t="n">
        <v>1875</v>
      </c>
      <c r="B27" s="22" t="n">
        <v>3.151694</v>
      </c>
      <c r="C27" s="22" t="n">
        <v>1.872</v>
      </c>
      <c r="D27" s="22" t="n">
        <f aca="false">IF(AND(B27&gt;0,C27&gt;0)=TRUE(),B27+C27,IF(OR(B27&gt;0,C27&gt;0),MAX(B27:C27),0))</f>
        <v>5.023694</v>
      </c>
      <c r="F27" s="11" t="n">
        <v>1875</v>
      </c>
      <c r="G27" s="22" t="n">
        <v>1.469</v>
      </c>
      <c r="H27" s="22" t="n">
        <v>0.542</v>
      </c>
      <c r="I27" s="22" t="n">
        <v>0.649</v>
      </c>
      <c r="J27" s="22" t="n">
        <v>0.492</v>
      </c>
      <c r="K27" s="22"/>
      <c r="L27" s="22"/>
      <c r="M27" s="22"/>
      <c r="N27" s="22"/>
      <c r="O27" s="1"/>
      <c r="P27" s="26" t="s">
        <v>62</v>
      </c>
      <c r="Q27" s="22"/>
      <c r="R27" s="22"/>
      <c r="S27" s="25"/>
      <c r="T27" s="25"/>
      <c r="U27" s="25"/>
      <c r="V27" s="25"/>
      <c r="W27" s="25"/>
      <c r="X27" s="25"/>
      <c r="Y27" s="25"/>
      <c r="Z27" s="22"/>
      <c r="AA27" s="22"/>
    </row>
    <row r="28" customFormat="false" ht="12.75" hidden="false" customHeight="false" outlineLevel="0" collapsed="false">
      <c r="A28" s="11" t="n">
        <v>1876</v>
      </c>
      <c r="B28" s="22" t="n">
        <v>2.502025</v>
      </c>
      <c r="C28" s="22" t="n">
        <v>1.915</v>
      </c>
      <c r="D28" s="22" t="n">
        <f aca="false">IF(AND(B28&gt;0,C28&gt;0)=TRUE(),B28+C28,IF(OR(B28&gt;0,C28&gt;0),MAX(B28:C28),0))</f>
        <v>4.417025</v>
      </c>
      <c r="F28" s="11" t="n">
        <v>1876</v>
      </c>
      <c r="G28" s="22" t="n">
        <v>1.239</v>
      </c>
      <c r="H28" s="22" t="n">
        <v>0.439</v>
      </c>
      <c r="I28" s="22" t="n">
        <v>0.521</v>
      </c>
      <c r="J28" s="22" t="n">
        <v>0.303</v>
      </c>
      <c r="K28" s="22"/>
      <c r="L28" s="22"/>
      <c r="M28" s="22"/>
      <c r="N28" s="22"/>
      <c r="O28" s="1"/>
      <c r="P28" s="26" t="s">
        <v>63</v>
      </c>
      <c r="Q28" s="22"/>
      <c r="R28" s="22"/>
      <c r="S28" s="25"/>
      <c r="T28" s="25"/>
      <c r="U28" s="25"/>
      <c r="V28" s="25"/>
      <c r="W28" s="25"/>
      <c r="X28" s="25"/>
      <c r="Y28" s="25"/>
      <c r="Z28" s="22"/>
      <c r="AA28" s="22"/>
    </row>
    <row r="29" customFormat="false" ht="12.75" hidden="false" customHeight="false" outlineLevel="0" collapsed="false">
      <c r="A29" s="11" t="n">
        <v>1877</v>
      </c>
      <c r="B29" s="22" t="n">
        <v>2.841765</v>
      </c>
      <c r="C29" s="22" t="n">
        <v>1.998</v>
      </c>
      <c r="D29" s="22" t="n">
        <f aca="false">IF(AND(B29&gt;0,C29&gt;0)=TRUE(),B29+C29,IF(OR(B29&gt;0,C29&gt;0),MAX(B29:C29),0))</f>
        <v>4.839765</v>
      </c>
      <c r="F29" s="11" t="n">
        <v>1877</v>
      </c>
      <c r="G29" s="22" t="n">
        <v>1.517</v>
      </c>
      <c r="H29" s="22" t="n">
        <v>0.545</v>
      </c>
      <c r="I29" s="22" t="n">
        <v>0.407</v>
      </c>
      <c r="J29" s="22" t="n">
        <v>0.373</v>
      </c>
      <c r="K29" s="22"/>
      <c r="L29" s="22"/>
      <c r="M29" s="22"/>
      <c r="N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11" t="n">
        <v>1878</v>
      </c>
      <c r="B30" s="22" t="n">
        <v>3.052904</v>
      </c>
      <c r="C30" s="22" t="n">
        <v>2.051</v>
      </c>
      <c r="D30" s="22" t="n">
        <f aca="false">IF(AND(B30&gt;0,C30&gt;0)=TRUE(),B30+C30,IF(OR(B30&gt;0,C30&gt;0),MAX(B30:C30),0))</f>
        <v>5.103904</v>
      </c>
      <c r="F30" s="11" t="n">
        <v>1878</v>
      </c>
      <c r="G30" s="22" t="n">
        <v>1.648</v>
      </c>
      <c r="H30" s="22" t="n">
        <v>0.563</v>
      </c>
      <c r="I30" s="22" t="n">
        <v>0.532</v>
      </c>
      <c r="J30" s="22" t="n">
        <v>0.311</v>
      </c>
      <c r="K30" s="22"/>
      <c r="L30" s="22"/>
      <c r="M30" s="22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11" t="n">
        <v>1879</v>
      </c>
      <c r="B31" s="22" t="n">
        <v>3.468546</v>
      </c>
      <c r="C31" s="22" t="n">
        <v>2.114</v>
      </c>
      <c r="D31" s="22" t="n">
        <f aca="false">IF(AND(B31&gt;0,C31&gt;0)=TRUE(),B31+C31,IF(OR(B31&gt;0,C31&gt;0),MAX(B31:C31),0))</f>
        <v>5.582546</v>
      </c>
      <c r="F31" s="11" t="n">
        <v>1879</v>
      </c>
      <c r="G31" s="22" t="n">
        <v>2.013</v>
      </c>
      <c r="H31" s="22" t="n">
        <v>0.468</v>
      </c>
      <c r="I31" s="22" t="n">
        <v>0.522</v>
      </c>
      <c r="J31" s="22" t="n">
        <v>0.465</v>
      </c>
      <c r="K31" s="22"/>
      <c r="L31" s="22"/>
      <c r="M31" s="22"/>
      <c r="N31" s="22"/>
      <c r="O31" s="22"/>
      <c r="P31" s="22"/>
      <c r="Q31" s="22"/>
      <c r="R31" s="22"/>
      <c r="S31" s="23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11" t="n">
        <v>1880</v>
      </c>
      <c r="B32" s="22" t="n">
        <v>3.29164</v>
      </c>
      <c r="C32" s="22" t="n">
        <v>2.17</v>
      </c>
      <c r="D32" s="22" t="n">
        <f aca="false">IF(AND(B32&gt;0,C32&gt;0)=TRUE(),B32+C32,IF(OR(B32&gt;0,C32&gt;0),MAX(B32:C32),0))</f>
        <v>5.46164</v>
      </c>
      <c r="F32" s="11" t="n">
        <v>1880</v>
      </c>
      <c r="G32" s="22" t="n">
        <v>1.719</v>
      </c>
      <c r="H32" s="22" t="n">
        <v>0.579</v>
      </c>
      <c r="I32" s="22" t="n">
        <v>0.46</v>
      </c>
      <c r="J32" s="22" t="n">
        <v>0.53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11" t="n">
        <v>1881</v>
      </c>
      <c r="B33" s="22" t="n">
        <v>3.686379</v>
      </c>
      <c r="C33" s="22" t="n">
        <v>2.221</v>
      </c>
      <c r="D33" s="22" t="n">
        <f aca="false">IF(AND(B33&gt;0,C33&gt;0)=TRUE(),B33+C33,IF(OR(B33&gt;0,C33&gt;0),MAX(B33:C33),0))</f>
        <v>5.907379</v>
      </c>
      <c r="F33" s="11" t="n">
        <v>1881</v>
      </c>
      <c r="G33" s="22" t="n">
        <v>1.64</v>
      </c>
      <c r="H33" s="22" t="n">
        <v>0.589</v>
      </c>
      <c r="I33" s="22" t="n">
        <v>0.65</v>
      </c>
      <c r="J33" s="22" t="n">
        <v>0.807</v>
      </c>
      <c r="K33" s="22"/>
      <c r="L33" s="22"/>
      <c r="M33" s="22"/>
      <c r="N33" s="22"/>
      <c r="O33" s="22"/>
      <c r="P33" s="22"/>
      <c r="Q33" s="22"/>
      <c r="R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11" t="n">
        <v>1882</v>
      </c>
      <c r="B34" s="22" t="n">
        <v>5.121913</v>
      </c>
      <c r="C34" s="22" t="n">
        <v>2.332</v>
      </c>
      <c r="D34" s="22" t="n">
        <f aca="false">IF(AND(B34&gt;0,C34&gt;0)=TRUE(),B34+C34,IF(OR(B34&gt;0,C34&gt;0),MAX(B34:C34),0))</f>
        <v>7.453913</v>
      </c>
      <c r="F34" s="11" t="n">
        <v>1882</v>
      </c>
      <c r="G34" s="22" t="n">
        <v>2.301</v>
      </c>
      <c r="H34" s="22" t="n">
        <v>0.873</v>
      </c>
      <c r="I34" s="22" t="n">
        <v>1.069</v>
      </c>
      <c r="J34" s="22" t="n">
        <v>0.879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11" t="n">
        <v>1883</v>
      </c>
      <c r="B35" s="22" t="n">
        <v>5.488186</v>
      </c>
      <c r="C35" s="22" t="n">
        <v>2.434</v>
      </c>
      <c r="D35" s="22" t="n">
        <f aca="false">IF(AND(B35&gt;0,C35&gt;0)=TRUE(),B35+C35,IF(OR(B35&gt;0,C35&gt;0),MAX(B35:C35),0))</f>
        <v>7.922186</v>
      </c>
      <c r="F35" s="11" t="n">
        <v>1883</v>
      </c>
      <c r="G35" s="22" t="n">
        <v>2.457</v>
      </c>
      <c r="H35" s="22" t="n">
        <v>1.06</v>
      </c>
      <c r="I35" s="22" t="n">
        <v>1.111</v>
      </c>
      <c r="J35" s="22" t="n">
        <v>0.861</v>
      </c>
      <c r="K35" s="22"/>
      <c r="L35" s="22"/>
      <c r="M35" s="22"/>
      <c r="N35" s="22"/>
      <c r="O35" s="22"/>
      <c r="P35" s="22"/>
      <c r="Q35" s="22"/>
      <c r="R35" s="22"/>
      <c r="S35" s="23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11" t="n">
        <v>1884</v>
      </c>
      <c r="B36" s="22" t="n">
        <v>3.842044</v>
      </c>
      <c r="C36" s="22" t="n">
        <v>2.647</v>
      </c>
      <c r="D36" s="22" t="n">
        <f aca="false">IF(AND(B36&gt;0,C36&gt;0)=TRUE(),B36+C36,IF(OR(B36&gt;0,C36&gt;0),MAX(B36:C36),0))</f>
        <v>6.489044</v>
      </c>
      <c r="F36" s="11" t="n">
        <v>1884</v>
      </c>
      <c r="G36" s="22" t="n">
        <v>2.84</v>
      </c>
      <c r="H36" s="22" t="n">
        <v>0.771</v>
      </c>
      <c r="I36" s="22" t="n">
        <v>0.23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11" t="n">
        <v>1885</v>
      </c>
      <c r="B37" s="22" t="n">
        <v>4.022247</v>
      </c>
      <c r="C37" s="22" t="n">
        <v>2.929</v>
      </c>
      <c r="D37" s="22" t="n">
        <f aca="false">IF(AND(B37&gt;0,C37&gt;0)=TRUE(),B37+C37,IF(OR(B37&gt;0,C37&gt;0),MAX(B37:C37),0))</f>
        <v>6.951247</v>
      </c>
      <c r="F37" s="11" t="n">
        <v>1885</v>
      </c>
      <c r="G37" s="22" t="n">
        <v>2.595</v>
      </c>
      <c r="H37" s="22" t="n">
        <v>1.164</v>
      </c>
      <c r="I37" s="22" t="n">
        <v>0.263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11" t="n">
        <v>1886</v>
      </c>
      <c r="B38" s="22" t="n">
        <v>4.2174</v>
      </c>
      <c r="C38" s="22" t="n">
        <v>3.405</v>
      </c>
      <c r="D38" s="22" t="n">
        <f aca="false">IF(AND(B38&gt;0,C38&gt;0)=TRUE(),B38+C38,IF(OR(B38&gt;0,C38&gt;0),MAX(B38:C38),0))</f>
        <v>7.6224</v>
      </c>
      <c r="F38" s="11" t="n">
        <v>1886</v>
      </c>
      <c r="G38" s="22" t="n">
        <v>2.328</v>
      </c>
      <c r="H38" s="22" t="n">
        <v>1.152</v>
      </c>
      <c r="I38" s="22" t="n">
        <v>0.73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11" t="n">
        <v>1887</v>
      </c>
      <c r="B39" s="22" t="n">
        <v>5.484155</v>
      </c>
      <c r="C39" s="22" t="n">
        <v>3.903</v>
      </c>
      <c r="D39" s="22" t="n">
        <f aca="false">IF(AND(B39&gt;0,C39&gt;0)=TRUE(),B39+C39,IF(OR(B39&gt;0,C39&gt;0),MAX(B39:C39),0))</f>
        <v>9.387155</v>
      </c>
      <c r="F39" s="11" t="n">
        <v>1887</v>
      </c>
      <c r="G39" s="22" t="n">
        <v>3.214</v>
      </c>
      <c r="H39" s="22" t="n">
        <v>1.195</v>
      </c>
      <c r="I39" s="22" t="n">
        <v>1.075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11" t="n">
        <v>1888</v>
      </c>
      <c r="B40" s="22" t="n">
        <v>5.617475</v>
      </c>
      <c r="C40" s="22" t="n">
        <v>3.904</v>
      </c>
      <c r="D40" s="22" t="n">
        <f aca="false">IF(AND(B40&gt;0,C40&gt;0)=TRUE(),B40+C40,IF(OR(B40&gt;0,C40&gt;0),MAX(B40:C40),0))</f>
        <v>9.521475</v>
      </c>
      <c r="F40" s="11" t="n">
        <v>1888</v>
      </c>
      <c r="G40" s="22" t="n">
        <v>2.866</v>
      </c>
      <c r="H40" s="22" t="n">
        <v>1.363</v>
      </c>
      <c r="I40" s="22" t="n">
        <v>1.38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11" t="n">
        <v>1889</v>
      </c>
      <c r="B41" s="22" t="n">
        <v>6.13663</v>
      </c>
      <c r="C41" s="22" t="n">
        <v>5.915</v>
      </c>
      <c r="D41" s="22" t="n">
        <f aca="false">IF(AND(B41&gt;0,C41&gt;0)=TRUE(),B41+C41,IF(OR(B41&gt;0,C41&gt;0),MAX(B41:C41),0))</f>
        <v>12.05163</v>
      </c>
      <c r="F41" s="11" t="n">
        <v>1889</v>
      </c>
      <c r="G41" s="22" t="n">
        <v>3.474</v>
      </c>
      <c r="H41" s="22" t="n">
        <v>1.459</v>
      </c>
      <c r="I41" s="22" t="n">
        <v>1.203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11" t="n">
        <v>1890</v>
      </c>
      <c r="B42" s="22" t="n">
        <v>5.55295</v>
      </c>
      <c r="C42" s="22" t="n">
        <v>7.021</v>
      </c>
      <c r="D42" s="22" t="n">
        <f aca="false">IF(AND(B42&gt;0,C42&gt;0)=TRUE(),B42+C42,IF(OR(B42&gt;0,C42&gt;0),MAX(B42:C42),0))</f>
        <v>12.57395</v>
      </c>
      <c r="F42" s="11" t="n">
        <v>1890</v>
      </c>
      <c r="G42" s="22" t="n">
        <v>3.429</v>
      </c>
      <c r="H42" s="22" t="n">
        <v>1.118</v>
      </c>
      <c r="I42" s="22" t="n">
        <v>1.006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11" t="n">
        <v>1891</v>
      </c>
      <c r="B43" s="22" t="n">
        <v>5.899857</v>
      </c>
      <c r="C43" s="22" t="n">
        <v>8.638</v>
      </c>
      <c r="D43" s="22" t="n">
        <f aca="false">IF(AND(B43&gt;0,C43&gt;0)=TRUE(),B43+C43,IF(OR(B43&gt;0,C43&gt;0),MAX(B43:C43),0))</f>
        <v>14.537857</v>
      </c>
      <c r="F43" s="11" t="n">
        <v>1891</v>
      </c>
      <c r="G43" s="22" t="n">
        <v>3.078</v>
      </c>
      <c r="H43" s="22" t="n">
        <v>1.383</v>
      </c>
      <c r="I43" s="22" t="n">
        <v>1.439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11" t="n">
        <v>1892</v>
      </c>
      <c r="B44" s="22" t="n">
        <v>6.43871</v>
      </c>
      <c r="C44" s="22" t="n">
        <v>9.642</v>
      </c>
      <c r="D44" s="22" t="n">
        <f aca="false">IF(AND(B44&gt;0,C44&gt;0)=TRUE(),B44+C44,IF(OR(B44&gt;0,C44&gt;0),MAX(B44:C44),0))</f>
        <v>16.08071</v>
      </c>
      <c r="F44" s="11" t="n">
        <v>1892</v>
      </c>
      <c r="G44" s="22" t="n">
        <v>4.39</v>
      </c>
      <c r="H44" s="22" t="n">
        <v>1.943</v>
      </c>
      <c r="I44" s="22" t="n">
        <v>0.106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11" t="n">
        <v>1893</v>
      </c>
      <c r="B45" s="22" t="n">
        <v>6.345002</v>
      </c>
      <c r="C45" s="22" t="n">
        <v>11.142</v>
      </c>
      <c r="D45" s="22" t="n">
        <f aca="false">IF(AND(B45&gt;0,C45&gt;0)=TRUE(),B45+C45,IF(OR(B45&gt;0,C45&gt;0),MAX(B45:C45),0))</f>
        <v>17.487002</v>
      </c>
      <c r="F45" s="11" t="n">
        <v>1893</v>
      </c>
      <c r="G45" s="22" t="n">
        <v>4.808</v>
      </c>
      <c r="H45" s="22" t="n">
        <v>1.537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11" t="n">
        <v>1894</v>
      </c>
      <c r="B46" s="22" t="n">
        <v>6.255638</v>
      </c>
      <c r="C46" s="22" t="n">
        <v>13.34</v>
      </c>
      <c r="D46" s="22" t="n">
        <f aca="false">IF(AND(B46&gt;0,C46&gt;0)=TRUE(),B46+C46,IF(OR(B46&gt;0,C46&gt;0),MAX(B46:C46),0))</f>
        <v>19.595638</v>
      </c>
      <c r="F46" s="11" t="n">
        <v>1894</v>
      </c>
      <c r="G46" s="22" t="n">
        <v>4.807</v>
      </c>
      <c r="H46" s="22" t="n">
        <v>1.449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11" t="n">
        <v>1895</v>
      </c>
      <c r="B47" s="22" t="n">
        <v>7.006431</v>
      </c>
      <c r="C47" s="22" t="n">
        <v>15.172</v>
      </c>
      <c r="D47" s="22" t="n">
        <f aca="false">IF(AND(B47&gt;0,C47&gt;0)=TRUE(),B47+C47,IF(OR(B47&gt;0,C47&gt;0),MAX(B47:C47),0))</f>
        <v>22.178431</v>
      </c>
      <c r="F47" s="11" t="n">
        <v>1895</v>
      </c>
      <c r="G47" s="22" t="n">
        <v>4.817</v>
      </c>
      <c r="H47" s="22" t="n">
        <v>1.732</v>
      </c>
      <c r="I47" s="22"/>
      <c r="J47" s="22"/>
      <c r="K47" s="22" t="n">
        <v>0.458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11" t="n">
        <v>1896</v>
      </c>
      <c r="B48" s="22" t="n">
        <v>7.441307</v>
      </c>
      <c r="C48" s="22" t="n">
        <v>15.172</v>
      </c>
      <c r="D48" s="22" t="n">
        <f aca="false">IF(AND(B48&gt;0,C48&gt;0)=TRUE(),B48+C48,IF(OR(B48&gt;0,C48&gt;0),MAX(B48:C48),0))</f>
        <v>22.613307</v>
      </c>
      <c r="F48" s="11" t="n">
        <v>1896</v>
      </c>
      <c r="G48" s="22" t="n">
        <v>4.905</v>
      </c>
      <c r="H48" s="22" t="n">
        <v>2.176</v>
      </c>
      <c r="I48" s="22"/>
      <c r="J48" s="22"/>
      <c r="K48" s="22" t="n">
        <v>0.361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11" t="n">
        <v>1897</v>
      </c>
      <c r="B49" s="22" t="n">
        <v>9.394444</v>
      </c>
      <c r="C49" s="22" t="n">
        <v>19.857</v>
      </c>
      <c r="D49" s="22" t="n">
        <f aca="false">IF(AND(B49&gt;0,C49&gt;0)=TRUE(),B49+C49,IF(OR(B49&gt;0,C49&gt;0),MAX(B49:C49),0))</f>
        <v>29.251444</v>
      </c>
      <c r="F49" s="11" t="n">
        <v>1897</v>
      </c>
      <c r="G49" s="22" t="n">
        <v>5.947</v>
      </c>
      <c r="H49" s="22" t="n">
        <v>2.998</v>
      </c>
      <c r="I49" s="22"/>
      <c r="J49" s="22"/>
      <c r="K49" s="22" t="n">
        <v>0.449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11" t="n">
        <v>1898</v>
      </c>
      <c r="B50" s="22" t="n">
        <v>10.121597</v>
      </c>
      <c r="C50" s="22" t="n">
        <v>23.2</v>
      </c>
      <c r="D50" s="22" t="n">
        <f aca="false">IF(AND(B50&gt;0,C50&gt;0)=TRUE(),B50+C50,IF(OR(B50&gt;0,C50&gt;0),MAX(B50:C50),0))</f>
        <v>33.321597</v>
      </c>
      <c r="F50" s="11" t="n">
        <v>1898</v>
      </c>
      <c r="G50" s="22" t="n">
        <v>6.799</v>
      </c>
      <c r="H50" s="22" t="n">
        <v>2.874</v>
      </c>
      <c r="I50" s="22"/>
      <c r="J50" s="22"/>
      <c r="K50" s="22" t="n">
        <v>0.449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11" t="n">
        <v>1899</v>
      </c>
      <c r="B51" s="22" t="n">
        <v>10.892873</v>
      </c>
      <c r="C51" s="22" t="n">
        <v>27.755</v>
      </c>
      <c r="D51" s="22" t="n">
        <f aca="false">IF(AND(B51&gt;0,C51&gt;0)=TRUE(),B51+C51,IF(OR(B51&gt;0,C51&gt;0),MAX(B51:C51),0))</f>
        <v>38.647873</v>
      </c>
      <c r="F51" s="11" t="n">
        <v>1899</v>
      </c>
      <c r="G51" s="22" t="n">
        <v>7.529</v>
      </c>
      <c r="H51" s="22" t="n">
        <v>2.92</v>
      </c>
      <c r="I51" s="22"/>
      <c r="J51" s="22"/>
      <c r="K51" s="22" t="n">
        <v>0.444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11" t="n">
        <v>1900</v>
      </c>
      <c r="B52" s="22" t="n">
        <v>10.380538</v>
      </c>
      <c r="C52" s="22" t="n">
        <v>31.407</v>
      </c>
      <c r="D52" s="22" t="n">
        <f aca="false">IF(AND(B52&gt;0,C52&gt;0)=TRUE(),B52+C52,IF(OR(B52&gt;0,C52&gt;0),MAX(B52:C52),0))</f>
        <v>41.787538</v>
      </c>
      <c r="F52" s="11" t="n">
        <v>1900</v>
      </c>
      <c r="G52" s="22" t="n">
        <v>7.003</v>
      </c>
      <c r="H52" s="22" t="n">
        <v>2.927</v>
      </c>
      <c r="I52" s="22"/>
      <c r="J52" s="22"/>
      <c r="K52" s="22" t="n">
        <v>0.45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11" t="n">
        <v>1901</v>
      </c>
      <c r="B53" s="22" t="n">
        <v>11.933195</v>
      </c>
      <c r="C53" s="22" t="n">
        <v>34.693</v>
      </c>
      <c r="D53" s="22" t="n">
        <f aca="false">IF(AND(B53&gt;0,C53&gt;0)=TRUE(),B53+C53,IF(OR(B53&gt;0,C53&gt;0),MAX(B53:C53),0))</f>
        <v>46.626195</v>
      </c>
      <c r="F53" s="11" t="n">
        <v>1901</v>
      </c>
      <c r="G53" s="22" t="n">
        <v>8.46</v>
      </c>
      <c r="H53" s="22" t="n">
        <v>3.028</v>
      </c>
      <c r="I53" s="22"/>
      <c r="J53" s="22"/>
      <c r="K53" s="22" t="n">
        <v>0.44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11" t="n">
        <v>1902</v>
      </c>
      <c r="B54" s="22" t="n">
        <v>15.276437</v>
      </c>
      <c r="C54" s="22" t="n">
        <v>37.915</v>
      </c>
      <c r="D54" s="22" t="n">
        <f aca="false">IF(AND(B54&gt;0,C54&gt;0)=TRUE(),B54+C54,IF(OR(B54&gt;0,C54&gt;0),MAX(B54:C54),0))</f>
        <v>53.191437</v>
      </c>
      <c r="F54" s="11" t="n">
        <v>1902</v>
      </c>
      <c r="G54" s="22" t="n">
        <v>11.233</v>
      </c>
      <c r="H54" s="22" t="n">
        <v>3.602</v>
      </c>
      <c r="I54" s="22"/>
      <c r="J54" s="22"/>
      <c r="K54" s="22" t="n">
        <v>0.442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1" t="n">
        <v>1903</v>
      </c>
      <c r="B55" s="22" t="n">
        <v>16.880562</v>
      </c>
      <c r="C55" s="22" t="n">
        <v>41.205</v>
      </c>
      <c r="D55" s="22" t="n">
        <f aca="false">IF(AND(B55&gt;0,C55&gt;0)=TRUE(),B55+C55,IF(OR(B55&gt;0,C55&gt;0),MAX(B55:C55),0))</f>
        <v>58.085562</v>
      </c>
      <c r="F55" s="11" t="n">
        <v>1903</v>
      </c>
      <c r="G55" s="22" t="n">
        <v>13.044</v>
      </c>
      <c r="H55" s="22" t="n">
        <v>3.391</v>
      </c>
      <c r="I55" s="22"/>
      <c r="J55" s="22"/>
      <c r="K55" s="22" t="n">
        <v>0.446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1" t="n">
        <v>1904</v>
      </c>
      <c r="B56" s="22" t="n">
        <v>16.599868</v>
      </c>
      <c r="C56" s="22" t="n">
        <v>43.94</v>
      </c>
      <c r="D56" s="22" t="n">
        <f aca="false">IF(AND(B56&gt;0,C56&gt;0)=TRUE(),B56+C56,IF(OR(B56&gt;0,C56&gt;0),MAX(B56:C56),0))</f>
        <v>60.539868</v>
      </c>
      <c r="F56" s="11" t="n">
        <v>1904</v>
      </c>
      <c r="G56" s="22" t="n">
        <v>12.521</v>
      </c>
      <c r="H56" s="22" t="n">
        <v>3.734</v>
      </c>
      <c r="I56" s="22"/>
      <c r="J56" s="22"/>
      <c r="K56" s="22" t="n">
        <v>0.345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1" t="n">
        <v>1905</v>
      </c>
      <c r="B57" s="22" t="n">
        <v>18.940293</v>
      </c>
      <c r="C57" s="22" t="n">
        <v>45.026</v>
      </c>
      <c r="D57" s="22" t="n">
        <f aca="false">IF(AND(B57&gt;0,C57&gt;0)=TRUE(),B57+C57,IF(OR(B57&gt;0,C57&gt;0),MAX(B57:C57),0))</f>
        <v>63.966293</v>
      </c>
      <c r="F57" s="11" t="n">
        <v>1905</v>
      </c>
      <c r="G57" s="22" t="n">
        <v>15.458</v>
      </c>
      <c r="H57" s="22" t="n">
        <v>3.419</v>
      </c>
      <c r="I57" s="22"/>
      <c r="J57" s="22"/>
      <c r="K57" s="22" t="n">
        <v>0.06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11" t="n">
        <v>1906</v>
      </c>
      <c r="B58" s="22" t="n">
        <v>15.649648</v>
      </c>
      <c r="C58" s="22" t="n">
        <v>45.421</v>
      </c>
      <c r="D58" s="22" t="n">
        <f aca="false">IF(AND(B58&gt;0,C58&gt;0)=TRUE(),B58+C58,IF(OR(B58&gt;0,C58&gt;0),MAX(B58:C58),0))</f>
        <v>61.070648</v>
      </c>
      <c r="F58" s="11" t="n">
        <v>1906</v>
      </c>
      <c r="G58" s="22" t="n">
        <v>12.652</v>
      </c>
      <c r="H58" s="22" t="n">
        <v>2.878</v>
      </c>
      <c r="I58" s="22"/>
      <c r="J58" s="22"/>
      <c r="K58" s="22" t="n">
        <v>0.12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11" t="n">
        <v>1907</v>
      </c>
      <c r="B59" s="22" t="n">
        <v>16.916166</v>
      </c>
      <c r="C59" s="22" t="n">
        <v>45.421</v>
      </c>
      <c r="D59" s="22" t="n">
        <f aca="false">IF(AND(B59&gt;0,C59&gt;0)=TRUE(),B59+C59,IF(OR(B59&gt;0,C59&gt;0),MAX(B59:C59),0))</f>
        <v>62.337166</v>
      </c>
      <c r="F59" s="11" t="n">
        <v>1907</v>
      </c>
      <c r="G59" s="22" t="n">
        <v>13.3</v>
      </c>
      <c r="H59" s="22" t="n">
        <v>3.275</v>
      </c>
      <c r="I59" s="22"/>
      <c r="J59" s="22"/>
      <c r="K59" s="22" t="n">
        <v>0.342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11" t="n">
        <v>1908</v>
      </c>
      <c r="B60" s="22" t="n">
        <v>20.585326</v>
      </c>
      <c r="C60" s="22" t="n">
        <v>44.885</v>
      </c>
      <c r="D60" s="22" t="n">
        <f aca="false">IF(AND(B60&gt;0,C60&gt;0)=TRUE(),B60+C60,IF(OR(B60&gt;0,C60&gt;0),MAX(B60:C60),0))</f>
        <v>65.470326</v>
      </c>
      <c r="F60" s="11" t="n">
        <v>1908</v>
      </c>
      <c r="G60" s="22" t="n">
        <v>16.777</v>
      </c>
      <c r="H60" s="22" t="n">
        <v>3.735</v>
      </c>
      <c r="I60" s="22"/>
      <c r="J60" s="22"/>
      <c r="K60" s="22" t="n">
        <v>0.073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11" t="n">
        <v>1909</v>
      </c>
      <c r="B61" s="22" t="n">
        <v>16.687651</v>
      </c>
      <c r="C61" s="22" t="n">
        <v>40.323</v>
      </c>
      <c r="D61" s="22" t="n">
        <f aca="false">IF(AND(B61&gt;0,C61&gt;0)=TRUE(),B61+C61,IF(OR(B61&gt;0,C61&gt;0),MAX(B61:C61),0))</f>
        <v>57.010651</v>
      </c>
      <c r="F61" s="11" t="n">
        <v>1909</v>
      </c>
      <c r="G61" s="22" t="n">
        <v>12.392</v>
      </c>
      <c r="H61" s="22" t="n">
        <v>4.245</v>
      </c>
      <c r="I61" s="22"/>
      <c r="J61" s="22"/>
      <c r="K61" s="22" t="n">
        <v>0.051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11" t="n">
        <v>1910</v>
      </c>
      <c r="B62" s="22" t="n">
        <v>18.410164</v>
      </c>
      <c r="C62" s="22" t="n">
        <v>39.894</v>
      </c>
      <c r="D62" s="22" t="n">
        <f aca="false">IF(AND(B62&gt;0,C62&gt;0)=TRUE(),B62+C62,IF(OR(B62&gt;0,C62&gt;0),MAX(B62:C62),0))</f>
        <v>58.304164</v>
      </c>
      <c r="F62" s="11" t="n">
        <v>1910</v>
      </c>
      <c r="G62" s="22" t="n">
        <v>13.085</v>
      </c>
      <c r="H62" s="22" t="n">
        <v>5.298</v>
      </c>
      <c r="I62" s="22"/>
      <c r="J62" s="22"/>
      <c r="K62" s="22" t="n">
        <v>0.027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11" t="n">
        <v>1911</v>
      </c>
      <c r="B63" s="22" t="n">
        <v>27.732229</v>
      </c>
      <c r="C63" s="22" t="n">
        <v>39.894</v>
      </c>
      <c r="D63" s="22" t="n">
        <f aca="false">IF(AND(B63&gt;0,C63&gt;0)=TRUE(),B63+C63,IF(OR(B63&gt;0,C63&gt;0),MAX(B63:C63),0))</f>
        <v>67.626229</v>
      </c>
      <c r="F63" s="11" t="n">
        <v>1911</v>
      </c>
      <c r="G63" s="22" t="n">
        <v>21.707</v>
      </c>
      <c r="H63" s="22" t="n">
        <v>6.025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1" t="n">
        <v>1912</v>
      </c>
      <c r="B64" s="22" t="n">
        <v>25.610211</v>
      </c>
      <c r="C64" s="22" t="n">
        <v>37.432</v>
      </c>
      <c r="D64" s="22" t="n">
        <f aca="false">IF(AND(B64&gt;0,C64&gt;0)=TRUE(),B64+C64,IF(OR(B64&gt;0,C64&gt;0),MAX(B64:C64),0))</f>
        <v>63.042211</v>
      </c>
      <c r="F64" s="11" t="n">
        <v>1912</v>
      </c>
      <c r="G64" s="22" t="n">
        <v>19.784</v>
      </c>
      <c r="H64" s="22" t="n">
        <v>5.329</v>
      </c>
      <c r="I64" s="22" t="n">
        <v>0.496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1" t="n">
        <v>1913</v>
      </c>
      <c r="B65" s="22" t="n">
        <v>24.551752</v>
      </c>
      <c r="C65" s="22" t="n">
        <v>36.392</v>
      </c>
      <c r="D65" s="22" t="n">
        <f aca="false">IF(AND(B65&gt;0,C65&gt;0)=TRUE(),B65+C65,IF(OR(B65&gt;0,C65&gt;0),MAX(B65:C65),0))</f>
        <v>60.943752</v>
      </c>
      <c r="F65" s="11" t="n">
        <v>1913</v>
      </c>
      <c r="G65" s="22" t="n">
        <v>18.417</v>
      </c>
      <c r="H65" s="22" t="n">
        <v>5.43</v>
      </c>
      <c r="I65" s="22" t="n">
        <v>0.705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1" t="n">
        <v>1914</v>
      </c>
      <c r="B66" s="22" t="n">
        <v>30.862727</v>
      </c>
      <c r="C66" s="22" t="n">
        <v>31.392</v>
      </c>
      <c r="D66" s="22" t="n">
        <f aca="false">IF(AND(B66&gt;0,C66&gt;0)=TRUE(),B66+C66,IF(OR(B66&gt;0,C66&gt;0),MAX(B66:C66),0))</f>
        <v>62.254727</v>
      </c>
      <c r="F66" s="11" t="n">
        <v>1914</v>
      </c>
      <c r="G66" s="22" t="n">
        <v>23.483</v>
      </c>
      <c r="H66" s="22" t="n">
        <v>6.072</v>
      </c>
      <c r="I66" s="22" t="n">
        <v>1.308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11" t="n">
        <v>1915</v>
      </c>
      <c r="B67" s="22" t="n">
        <v>29.844585</v>
      </c>
      <c r="C67" s="22" t="n">
        <v>26.292</v>
      </c>
      <c r="D67" s="22" t="n">
        <f aca="false">IF(AND(B67&gt;0,C67&gt;0)=TRUE(),B67+C67,IF(OR(B67&gt;0,C67&gt;0),MAX(B67:C67),0))</f>
        <v>56.136585</v>
      </c>
      <c r="F67" s="11" t="n">
        <v>1915</v>
      </c>
      <c r="G67" s="22" t="n">
        <v>21.794</v>
      </c>
      <c r="H67" s="22" t="n">
        <v>6.977</v>
      </c>
      <c r="I67" s="22" t="n">
        <v>1.074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11" t="n">
        <v>1916</v>
      </c>
      <c r="B68" s="22" t="n">
        <v>33.741109</v>
      </c>
      <c r="C68" s="22" t="n">
        <v>21.264</v>
      </c>
      <c r="D68" s="22" t="n">
        <f aca="false">IF(AND(B68&gt;0,C68&gt;0)=TRUE(),B68+C68,IF(OR(B68&gt;0,C68&gt;0),MAX(B68:C68),0))</f>
        <v>55.005109</v>
      </c>
      <c r="F68" s="11" t="n">
        <v>1916</v>
      </c>
      <c r="G68" s="22" t="n">
        <v>25.025</v>
      </c>
      <c r="H68" s="22" t="n">
        <v>7.765</v>
      </c>
      <c r="I68" s="22" t="n">
        <v>0.951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11" t="n">
        <v>1917</v>
      </c>
      <c r="B69" s="22" t="n">
        <v>29.160029</v>
      </c>
      <c r="C69" s="22" t="n">
        <v>21.264</v>
      </c>
      <c r="D69" s="22" t="n">
        <f aca="false">IF(AND(B69&gt;0,C69&gt;0)=TRUE(),B69+C69,IF(OR(B69&gt;0,C69&gt;0),MAX(B69:C69),0))</f>
        <v>50.424029</v>
      </c>
      <c r="F69" s="11" t="n">
        <v>1917</v>
      </c>
      <c r="G69" s="22" t="n">
        <v>21.433</v>
      </c>
      <c r="H69" s="22" t="n">
        <v>6.577</v>
      </c>
      <c r="I69" s="22" t="n">
        <v>1.15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11" t="n">
        <v>1918</v>
      </c>
      <c r="B70" s="22" t="n">
        <v>32.278512</v>
      </c>
      <c r="C70" s="22" t="n">
        <v>20.764</v>
      </c>
      <c r="D70" s="22" t="n">
        <f aca="false">IF(AND(B70&gt;0,C70&gt;0)=TRUE(),B70+C70,IF(OR(B70&gt;0,C70&gt;0),MAX(B70:C70),0))</f>
        <v>53.042512</v>
      </c>
      <c r="F70" s="11" t="n">
        <v>1918</v>
      </c>
      <c r="G70" s="22" t="n">
        <v>22.461</v>
      </c>
      <c r="H70" s="22" t="n">
        <v>8.719</v>
      </c>
      <c r="I70" s="22" t="n">
        <v>1.098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11" t="n">
        <v>1919</v>
      </c>
      <c r="B71" s="22" t="n">
        <v>36.29851</v>
      </c>
      <c r="C71" s="22" t="n">
        <v>20.764</v>
      </c>
      <c r="D71" s="22" t="n">
        <f aca="false">IF(AND(B71&gt;0,C71&gt;0)=TRUE(),B71+C71,IF(OR(B71&gt;0,C71&gt;0),MAX(B71:C71),0))</f>
        <v>57.06251</v>
      </c>
      <c r="F71" s="11" t="n">
        <v>1919</v>
      </c>
      <c r="G71" s="22" t="n">
        <v>24.874</v>
      </c>
      <c r="H71" s="22" t="n">
        <v>10.455</v>
      </c>
      <c r="I71" s="22" t="n">
        <v>0.969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11" t="n">
        <v>1920</v>
      </c>
      <c r="B72" s="22" t="n">
        <v>37.459452</v>
      </c>
      <c r="C72" s="22" t="n">
        <v>20.764</v>
      </c>
      <c r="D72" s="22" t="n">
        <f aca="false">IF(AND(B72&gt;0,C72&gt;0)=TRUE(),B72+C72,IF(OR(B72&gt;0,C72&gt;0),MAX(B72:C72),0))</f>
        <v>58.223452</v>
      </c>
      <c r="F72" s="11" t="n">
        <v>1920</v>
      </c>
      <c r="G72" s="22" t="n">
        <v>26.398</v>
      </c>
      <c r="H72" s="22" t="n">
        <v>10.062</v>
      </c>
      <c r="I72" s="22" t="n">
        <v>1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11" t="n">
        <v>1921</v>
      </c>
      <c r="B73" s="22" t="n">
        <v>50.790935</v>
      </c>
      <c r="C73" s="22" t="n">
        <v>20.789</v>
      </c>
      <c r="D73" s="22" t="n">
        <f aca="false">IF(AND(B73&gt;0,C73&gt;0)=TRUE(),B73+C73,IF(OR(B73&gt;0,C73&gt;0),MAX(B73:C73),0))</f>
        <v>71.579935</v>
      </c>
      <c r="F73" s="11" t="n">
        <v>1921</v>
      </c>
      <c r="G73" s="22" t="n">
        <v>40.395</v>
      </c>
      <c r="H73" s="22" t="n">
        <v>9.074</v>
      </c>
      <c r="I73" s="22" t="n">
        <v>1.322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11" t="n">
        <v>1922</v>
      </c>
      <c r="B74" s="22" t="n">
        <v>47.578789</v>
      </c>
      <c r="C74" s="22" t="n">
        <v>18.789</v>
      </c>
      <c r="D74" s="22" t="n">
        <f aca="false">IF(AND(B74&gt;0,C74&gt;0)=TRUE(),B74+C74,IF(OR(B74&gt;0,C74&gt;0),MAX(B74:C74),0))</f>
        <v>66.367789</v>
      </c>
      <c r="F74" s="11" t="n">
        <v>1922</v>
      </c>
      <c r="G74" s="22" t="n">
        <v>34.975</v>
      </c>
      <c r="H74" s="22" t="n">
        <v>11.24</v>
      </c>
      <c r="I74" s="22" t="n">
        <v>1.364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11" t="n">
        <v>1923</v>
      </c>
      <c r="B75" s="22" t="n">
        <v>58.974108</v>
      </c>
      <c r="C75" s="22" t="n">
        <v>17.814</v>
      </c>
      <c r="D75" s="22" t="n">
        <f aca="false">IF(AND(B75&gt;0,C75&gt;0)=TRUE(),B75+C75,IF(OR(B75&gt;0,C75&gt;0),MAX(B75:C75),0))</f>
        <v>76.788108</v>
      </c>
      <c r="F75" s="11" t="n">
        <v>1923</v>
      </c>
      <c r="G75" s="22" t="n">
        <v>44.681</v>
      </c>
      <c r="H75" s="22" t="n">
        <v>12.837</v>
      </c>
      <c r="I75" s="22" t="n">
        <v>1.456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11" t="n">
        <v>1924</v>
      </c>
      <c r="B76" s="22" t="n">
        <v>55.048175</v>
      </c>
      <c r="C76" s="22" t="n">
        <v>17.864</v>
      </c>
      <c r="D76" s="22" t="n">
        <f aca="false">IF(AND(B76&gt;0,C76&gt;0)=TRUE(),B76+C76,IF(OR(B76&gt;0,C76&gt;0),MAX(B76:C76),0))</f>
        <v>72.912175</v>
      </c>
      <c r="F76" s="11" t="n">
        <v>1924</v>
      </c>
      <c r="G76" s="22" t="n">
        <v>42.224</v>
      </c>
      <c r="H76" s="22" t="n">
        <v>11.527</v>
      </c>
      <c r="I76" s="22" t="n">
        <v>1.296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11" t="n">
        <v>1925</v>
      </c>
      <c r="B77" s="22" t="n">
        <v>58.29119</v>
      </c>
      <c r="C77" s="22" t="n">
        <v>17.889</v>
      </c>
      <c r="D77" s="22" t="n">
        <f aca="false">IF(AND(B77&gt;0,C77&gt;0)=TRUE(),B77+C77,IF(OR(B77&gt;0,C77&gt;0),MAX(B77:C77),0))</f>
        <v>76.18019</v>
      </c>
      <c r="F77" s="11" t="n">
        <v>1925</v>
      </c>
      <c r="G77" s="22" t="n">
        <v>42.327</v>
      </c>
      <c r="H77" s="22" t="n">
        <v>14.504</v>
      </c>
      <c r="I77" s="22" t="n">
        <v>1.46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11" t="n">
        <v>1926</v>
      </c>
      <c r="B78" s="22" t="n">
        <v>68.185751</v>
      </c>
      <c r="C78" s="22" t="n">
        <v>17.914</v>
      </c>
      <c r="D78" s="22" t="n">
        <f aca="false">IF(AND(B78&gt;0,C78&gt;0)=TRUE(),B78+C78,IF(OR(B78&gt;0,C78&gt;0),MAX(B78:C78),0))</f>
        <v>86.099751</v>
      </c>
      <c r="F78" s="11" t="n">
        <v>1926</v>
      </c>
      <c r="G78" s="22" t="n">
        <v>50.842</v>
      </c>
      <c r="H78" s="22" t="n">
        <v>15.613</v>
      </c>
      <c r="I78" s="22" t="n">
        <v>1.731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11" t="n">
        <v>1927</v>
      </c>
      <c r="B79" s="22" t="n">
        <v>64.806432</v>
      </c>
      <c r="C79" s="22" t="n">
        <v>17.914</v>
      </c>
      <c r="D79" s="22" t="n">
        <f aca="false">IF(AND(B79&gt;0,C79&gt;0)=TRUE(),B79+C79,IF(OR(B79&gt;0,C79&gt;0),MAX(B79:C79),0))</f>
        <v>82.720432</v>
      </c>
      <c r="F79" s="11" t="n">
        <v>1927</v>
      </c>
      <c r="G79" s="22" t="n">
        <v>47.196</v>
      </c>
      <c r="H79" s="22" t="n">
        <v>15.755</v>
      </c>
      <c r="I79" s="22" t="n">
        <v>1.855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11" t="n">
        <v>1928</v>
      </c>
      <c r="B80" s="22" t="n">
        <v>61.965862</v>
      </c>
      <c r="C80" s="22" t="n">
        <v>17.914</v>
      </c>
      <c r="D80" s="22" t="n">
        <f aca="false">IF(AND(B80&gt;0,C80&gt;0)=TRUE(),B80+C80,IF(OR(B80&gt;0,C80&gt;0),MAX(B80:C80),0))</f>
        <v>79.879862</v>
      </c>
      <c r="F80" s="11" t="n">
        <v>1928</v>
      </c>
      <c r="G80" s="22" t="n">
        <v>45.161</v>
      </c>
      <c r="H80" s="22" t="n">
        <v>15.022</v>
      </c>
      <c r="I80" s="22" t="n">
        <v>1.782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11" t="n">
        <v>1929</v>
      </c>
      <c r="B81" s="22" t="n">
        <v>78.731331</v>
      </c>
      <c r="C81" s="22" t="n">
        <v>17.914</v>
      </c>
      <c r="D81" s="22" t="n">
        <f aca="false">IF(AND(B81&gt;0,C81&gt;0)=TRUE(),B81+C81,IF(OR(B81&gt;0,C81&gt;0),MAX(B81:C81),0))</f>
        <v>96.645331</v>
      </c>
      <c r="F81" s="11" t="n">
        <v>1929</v>
      </c>
      <c r="G81" s="22" t="n">
        <v>59.637</v>
      </c>
      <c r="H81" s="22" t="n">
        <v>17.166</v>
      </c>
      <c r="I81" s="22" t="n">
        <v>1.928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11" t="n">
        <v>1930</v>
      </c>
      <c r="B82" s="22" t="n">
        <v>127.469371</v>
      </c>
      <c r="C82" s="22" t="n">
        <v>17.914</v>
      </c>
      <c r="D82" s="22" t="n">
        <f aca="false">IF(AND(B82&gt;0,C82&gt;0)=TRUE(),B82+C82,IF(OR(B82&gt;0,C82&gt;0),MAX(B82:C82),0))</f>
        <v>145.383371</v>
      </c>
      <c r="F82" s="11" t="n">
        <v>1930</v>
      </c>
      <c r="G82" s="22" t="n">
        <v>104.312</v>
      </c>
      <c r="H82" s="22" t="n">
        <v>19.601</v>
      </c>
      <c r="I82" s="22" t="n">
        <v>3.557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11" t="n">
        <v>1931</v>
      </c>
      <c r="B83" s="22" t="n">
        <v>154.631882</v>
      </c>
      <c r="C83" s="22" t="n">
        <v>17.924</v>
      </c>
      <c r="D83" s="22" t="n">
        <f aca="false">IF(AND(B83&gt;0,C83&gt;0)=TRUE(),B83+C83,IF(OR(B83&gt;0,C83&gt;0),MAX(B83:C83),0))</f>
        <v>172.555882</v>
      </c>
      <c r="F83" s="11" t="n">
        <v>1931</v>
      </c>
      <c r="G83" s="22" t="n">
        <v>128.739</v>
      </c>
      <c r="H83" s="22" t="n">
        <v>22.484</v>
      </c>
      <c r="I83" s="22" t="n">
        <v>3.409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11" t="n">
        <v>1932</v>
      </c>
      <c r="B84" s="22" t="n">
        <v>153.611605</v>
      </c>
      <c r="C84" s="22" t="n">
        <v>18.054</v>
      </c>
      <c r="D84" s="22" t="n">
        <f aca="false">IF(AND(B84&gt;0,C84&gt;0)=TRUE(),B84+C84,IF(OR(B84&gt;0,C84&gt;0),MAX(B84:C84),0))</f>
        <v>171.665605</v>
      </c>
      <c r="F84" s="11" t="n">
        <v>1932</v>
      </c>
      <c r="G84" s="22" t="n">
        <v>130.223</v>
      </c>
      <c r="H84" s="22" t="n">
        <v>21.059</v>
      </c>
      <c r="I84" s="22" t="n">
        <v>2.33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11" t="n">
        <v>1933</v>
      </c>
      <c r="B85" s="22" t="n">
        <v>157.583718</v>
      </c>
      <c r="C85" s="22" t="n">
        <v>18.219</v>
      </c>
      <c r="D85" s="22" t="n">
        <f aca="false">IF(AND(B85&gt;0,C85&gt;0)=TRUE(),B85+C85,IF(OR(B85&gt;0,C85&gt;0),MAX(B85:C85),0))</f>
        <v>175.802718</v>
      </c>
      <c r="F85" s="11" t="n">
        <v>1933</v>
      </c>
      <c r="G85" s="22" t="n">
        <v>141.168</v>
      </c>
      <c r="H85" s="22" t="n">
        <v>14.95</v>
      </c>
      <c r="I85" s="22" t="n">
        <v>1.465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11" t="n">
        <v>1934</v>
      </c>
      <c r="B86" s="22" t="n">
        <v>153.601407</v>
      </c>
      <c r="C86" s="22" t="n">
        <v>18.429</v>
      </c>
      <c r="D86" s="22" t="n">
        <f aca="false">IF(AND(B86&gt;0,C86&gt;0)=TRUE(),B86+C86,IF(OR(B86&gt;0,C86&gt;0),MAX(B86:C86),0))</f>
        <v>172.030407</v>
      </c>
      <c r="F86" s="11" t="n">
        <v>1934</v>
      </c>
      <c r="G86" s="22" t="n">
        <v>131.756</v>
      </c>
      <c r="H86" s="22" t="n">
        <v>19.848</v>
      </c>
      <c r="I86" s="22" t="n">
        <v>1.997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11" t="n">
        <v>1935</v>
      </c>
      <c r="B87" s="22" t="n">
        <v>136.21729</v>
      </c>
      <c r="C87" s="22" t="n">
        <v>14.885</v>
      </c>
      <c r="D87" s="22" t="n">
        <f aca="false">IF(AND(B87&gt;0,C87&gt;0)=TRUE(),B87+C87,IF(OR(B87&gt;0,C87&gt;0),MAX(B87:C87),0))</f>
        <v>151.10229</v>
      </c>
      <c r="F87" s="11" t="n">
        <v>1935</v>
      </c>
      <c r="G87" s="22" t="n">
        <v>112.322</v>
      </c>
      <c r="H87" s="22" t="n">
        <v>21.764</v>
      </c>
      <c r="I87" s="22" t="n">
        <v>2.131</v>
      </c>
      <c r="J87" s="22"/>
      <c r="K87" s="22"/>
      <c r="L87" s="22"/>
      <c r="M87" s="22" t="n">
        <v>1.28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11" t="n">
        <v>1936</v>
      </c>
      <c r="B88" s="22" t="n">
        <v>151.712167</v>
      </c>
      <c r="C88" s="22" t="n">
        <v>11.204</v>
      </c>
      <c r="D88" s="22" t="n">
        <f aca="false">IF(AND(B88&gt;0,C88&gt;0)=TRUE(),B88+C88,IF(OR(B88&gt;0,C88&gt;0),MAX(B88:C88),0))</f>
        <v>162.916167</v>
      </c>
      <c r="F88" s="11" t="n">
        <v>1936</v>
      </c>
      <c r="G88" s="22" t="n">
        <v>124.864</v>
      </c>
      <c r="H88" s="22" t="n">
        <v>22.757</v>
      </c>
      <c r="I88" s="22" t="n">
        <v>4.092</v>
      </c>
      <c r="J88" s="22"/>
      <c r="K88" s="22"/>
      <c r="L88" s="22"/>
      <c r="M88" s="22" t="n">
        <v>2.3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11" t="n">
        <v>1937</v>
      </c>
      <c r="B89" s="22" t="n">
        <v>230.037967</v>
      </c>
      <c r="C89" s="22" t="n">
        <v>2.208</v>
      </c>
      <c r="D89" s="22" t="n">
        <f aca="false">IF(AND(B89&gt;0,C89&gt;0)=TRUE(),B89+C89,IF(OR(B89&gt;0,C89&gt;0),MAX(B89:C89),0))</f>
        <v>232.245967</v>
      </c>
      <c r="F89" s="11" t="n">
        <v>1937</v>
      </c>
      <c r="G89" s="22" t="n">
        <v>199.69</v>
      </c>
      <c r="H89" s="22" t="n">
        <v>25.173</v>
      </c>
      <c r="I89" s="22" t="n">
        <v>5.176</v>
      </c>
      <c r="J89" s="22"/>
      <c r="K89" s="22"/>
      <c r="L89" s="22"/>
      <c r="M89" s="22" t="n">
        <v>3.62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11" t="n">
        <v>1938</v>
      </c>
      <c r="B90" s="22" t="n">
        <v>239.491955</v>
      </c>
      <c r="C90" s="22" t="n">
        <v>2.767</v>
      </c>
      <c r="D90" s="22" t="n">
        <f aca="false">IF(AND(B90&gt;0,C90&gt;0)=TRUE(),B90+C90,IF(OR(B90&gt;0,C90&gt;0),MAX(B90:C90),0))</f>
        <v>242.258955</v>
      </c>
      <c r="F90" s="11" t="n">
        <v>1938</v>
      </c>
      <c r="G90" s="22" t="n">
        <v>210.198</v>
      </c>
      <c r="H90" s="22" t="n">
        <v>24.853</v>
      </c>
      <c r="I90" s="22" t="n">
        <v>4.442</v>
      </c>
      <c r="J90" s="22"/>
      <c r="K90" s="22"/>
      <c r="L90" s="22"/>
      <c r="M90" s="22" t="n">
        <v>5.571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11" t="n">
        <v>1939</v>
      </c>
      <c r="B91" s="22" t="n">
        <v>225.600579</v>
      </c>
      <c r="C91" s="22" t="n">
        <v>3.338</v>
      </c>
      <c r="D91" s="22" t="n">
        <f aca="false">IF(AND(B91&gt;0,C91&gt;0)=TRUE(),B91+C91,IF(OR(B91&gt;0,C91&gt;0),MAX(B91:C91),0))</f>
        <v>228.938579</v>
      </c>
      <c r="F91" s="11" t="n">
        <v>1939</v>
      </c>
      <c r="G91" s="22" t="n">
        <v>195.232</v>
      </c>
      <c r="H91" s="22" t="n">
        <v>25.525</v>
      </c>
      <c r="I91" s="22" t="n">
        <v>4.844</v>
      </c>
      <c r="J91" s="22"/>
      <c r="K91" s="22"/>
      <c r="L91" s="22"/>
      <c r="M91" s="22" t="n">
        <v>6.443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11" t="n">
        <v>1940</v>
      </c>
      <c r="B92" s="22" t="n">
        <v>230.273159</v>
      </c>
      <c r="C92" s="22" t="n">
        <v>3.985</v>
      </c>
      <c r="D92" s="22" t="n">
        <f aca="false">IF(AND(B92&gt;0,C92&gt;0)=TRUE(),B92+C92,IF(OR(B92&gt;0,C92&gt;0),MAX(B92:C92),0))</f>
        <v>234.258159</v>
      </c>
      <c r="F92" s="11" t="n">
        <v>1940</v>
      </c>
      <c r="G92" s="22" t="n">
        <v>200.257</v>
      </c>
      <c r="H92" s="22" t="n">
        <v>25.641</v>
      </c>
      <c r="I92" s="22" t="n">
        <v>4.375</v>
      </c>
      <c r="J92" s="22"/>
      <c r="K92" s="22"/>
      <c r="L92" s="22"/>
      <c r="M92" s="22" t="n">
        <v>6.699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11" t="n">
        <v>1941</v>
      </c>
      <c r="B93" s="22"/>
      <c r="C93" s="22"/>
      <c r="D93" s="22"/>
      <c r="F93" s="11" t="n">
        <v>1941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11" t="n">
        <v>1942</v>
      </c>
      <c r="B94" s="22"/>
      <c r="C94" s="22"/>
      <c r="D94" s="22"/>
      <c r="F94" s="11" t="n">
        <v>1942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11" t="n">
        <v>1943</v>
      </c>
      <c r="B95" s="22"/>
      <c r="C95" s="22"/>
      <c r="D95" s="22"/>
      <c r="F95" s="11" t="n">
        <v>1943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A96" s="11" t="n">
        <v>1944</v>
      </c>
      <c r="B96" s="22"/>
      <c r="C96" s="22"/>
      <c r="D96" s="22"/>
      <c r="F96" s="11" t="n">
        <v>1944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2.75" hidden="false" customHeight="false" outlineLevel="0" collapsed="false">
      <c r="A97" s="11" t="n">
        <v>1945</v>
      </c>
      <c r="B97" s="22" t="n">
        <v>287.662261</v>
      </c>
      <c r="C97" s="22"/>
      <c r="D97" s="22" t="n">
        <f aca="false">IF(AND(B97&gt;0,C97&gt;0)=TRUE(),B97+C97,IF(OR(B97&gt;0,C97&gt;0),MAX(B97:C97),0))</f>
        <v>287.662261</v>
      </c>
      <c r="F97" s="11" t="n">
        <v>1945</v>
      </c>
      <c r="G97" s="22" t="n">
        <v>256.563</v>
      </c>
      <c r="H97" s="22" t="n">
        <v>26.956</v>
      </c>
      <c r="I97" s="22" t="n">
        <v>4.143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2.75" hidden="false" customHeight="false" outlineLevel="0" collapsed="false">
      <c r="A98" s="11" t="n">
        <v>1946</v>
      </c>
      <c r="B98" s="22" t="n">
        <v>458.886471</v>
      </c>
      <c r="C98" s="22"/>
      <c r="D98" s="22" t="n">
        <f aca="false">IF(AND(B98&gt;0,C98&gt;0)=TRUE(),B98+C98,IF(OR(B98&gt;0,C98&gt;0),MAX(B98:C98),0))</f>
        <v>458.886471</v>
      </c>
      <c r="F98" s="11" t="n">
        <v>1946</v>
      </c>
      <c r="G98" s="22" t="n">
        <v>416.092</v>
      </c>
      <c r="H98" s="22" t="n">
        <v>38.774</v>
      </c>
      <c r="I98" s="22" t="n">
        <v>4.02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2.75" hidden="false" customHeight="false" outlineLevel="0" collapsed="false">
      <c r="A99" s="11" t="n">
        <v>1947</v>
      </c>
      <c r="B99" s="22" t="n">
        <v>675.162086</v>
      </c>
      <c r="C99" s="22"/>
      <c r="D99" s="22" t="n">
        <f aca="false">IF(AND(B99&gt;0,C99&gt;0)=TRUE(),B99+C99,IF(OR(B99&gt;0,C99&gt;0),MAX(B99:C99),0))</f>
        <v>675.162086</v>
      </c>
      <c r="F99" s="11" t="n">
        <v>1947</v>
      </c>
      <c r="G99" s="22" t="n">
        <v>616.142</v>
      </c>
      <c r="H99" s="22" t="n">
        <v>55.91</v>
      </c>
      <c r="I99" s="22" t="n">
        <v>3.11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2.75" hidden="false" customHeight="false" outlineLevel="0" collapsed="false">
      <c r="A100" s="11" t="n">
        <v>1948</v>
      </c>
      <c r="B100" s="22" t="n">
        <v>783.206709</v>
      </c>
      <c r="C100" s="22"/>
      <c r="D100" s="22" t="n">
        <f aca="false">IF(AND(B100&gt;0,C100&gt;0)=TRUE(),B100+C100,IF(OR(B100&gt;0,C100&gt;0),MAX(B100:C100),0))</f>
        <v>783.206709</v>
      </c>
      <c r="F100" s="11" t="n">
        <v>1948</v>
      </c>
      <c r="G100" s="22" t="n">
        <v>728.377</v>
      </c>
      <c r="H100" s="22" t="n">
        <v>51.053</v>
      </c>
      <c r="I100" s="22" t="n">
        <v>3.777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2.75" hidden="false" customHeight="false" outlineLevel="0" collapsed="false">
      <c r="A101" s="11" t="n">
        <v>1949</v>
      </c>
      <c r="B101" s="22"/>
      <c r="C101" s="22"/>
      <c r="D101" s="22"/>
      <c r="F101" s="11" t="n">
        <v>1949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2.75" hidden="false" customHeight="false" outlineLevel="0" collapsed="false">
      <c r="A102" s="11" t="n">
        <v>1950</v>
      </c>
      <c r="B102" s="22"/>
      <c r="C102" s="22"/>
      <c r="D102" s="22"/>
      <c r="F102" s="11" t="n">
        <v>195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2.75" hidden="false" customHeight="false" outlineLevel="0" collapsed="false">
      <c r="A103" s="11" t="n">
        <v>1951</v>
      </c>
      <c r="B103" s="22" t="n">
        <v>800.2</v>
      </c>
      <c r="C103" s="22" t="n">
        <v>43.4</v>
      </c>
      <c r="D103" s="22" t="n">
        <f aca="false">IF(AND(B103&gt;0,C103&gt;0)=TRUE(),B103+C103,IF(OR(B103&gt;0,C103&gt;0),MAX(B103:C103),0))</f>
        <v>843.6</v>
      </c>
      <c r="F103" s="11" t="n">
        <v>1951</v>
      </c>
      <c r="G103" s="22" t="n">
        <v>755.9</v>
      </c>
      <c r="H103" s="22" t="n">
        <v>40.6</v>
      </c>
      <c r="I103" s="22" t="n">
        <v>3.7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2.75" hidden="false" customHeight="false" outlineLevel="0" collapsed="false">
      <c r="A104" s="11" t="n">
        <v>1952</v>
      </c>
      <c r="B104" s="22" t="n">
        <v>801.7</v>
      </c>
      <c r="C104" s="22" t="n">
        <v>41.2</v>
      </c>
      <c r="D104" s="22" t="n">
        <f aca="false">IF(AND(B104&gt;0,C104&gt;0)=TRUE(),B104+C104,IF(OR(B104&gt;0,C104&gt;0),MAX(B104:C104),0))</f>
        <v>842.9</v>
      </c>
      <c r="F104" s="11" t="n">
        <v>1952</v>
      </c>
      <c r="G104" s="22" t="n">
        <v>755.9</v>
      </c>
      <c r="H104" s="22" t="n">
        <v>41.4</v>
      </c>
      <c r="I104" s="22" t="n">
        <v>4.4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2.75" hidden="false" customHeight="false" outlineLevel="0" collapsed="false">
      <c r="A105" s="11" t="n">
        <v>1953</v>
      </c>
      <c r="B105" s="22" t="n">
        <v>802.2</v>
      </c>
      <c r="C105" s="22" t="n">
        <v>39.3</v>
      </c>
      <c r="D105" s="22" t="n">
        <f aca="false">IF(AND(B105&gt;0,C105&gt;0)=TRUE(),B105+C105,IF(OR(B105&gt;0,C105&gt;0),MAX(B105:C105),0))</f>
        <v>841.5</v>
      </c>
      <c r="F105" s="11" t="n">
        <v>1953</v>
      </c>
      <c r="G105" s="22" t="n">
        <v>755.7</v>
      </c>
      <c r="H105" s="22" t="n">
        <v>42</v>
      </c>
      <c r="I105" s="22" t="n">
        <v>4.5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2.75" hidden="false" customHeight="false" outlineLevel="0" collapsed="false">
      <c r="A106" s="11" t="n">
        <v>1954</v>
      </c>
      <c r="B106" s="22" t="n">
        <v>727.5</v>
      </c>
      <c r="C106" s="22" t="n">
        <v>43.4</v>
      </c>
      <c r="D106" s="22" t="n">
        <f aca="false">IF(AND(B106&gt;0,C106&gt;0)=TRUE(),B106+C106,IF(OR(B106&gt;0,C106&gt;0),MAX(B106:C106),0))</f>
        <v>770.9</v>
      </c>
      <c r="F106" s="11" t="n">
        <v>1954</v>
      </c>
      <c r="G106" s="22" t="n">
        <v>675.7</v>
      </c>
      <c r="H106" s="22" t="n">
        <v>47.4</v>
      </c>
      <c r="I106" s="22" t="n">
        <v>4.4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2.75" hidden="false" customHeight="false" outlineLevel="0" collapsed="false">
      <c r="A107" s="11" t="n">
        <v>1955</v>
      </c>
      <c r="B107" s="22" t="n">
        <v>726.8</v>
      </c>
      <c r="C107" s="22" t="n">
        <v>44.9</v>
      </c>
      <c r="D107" s="22" t="n">
        <f aca="false">IF(AND(B107&gt;0,C107&gt;0)=TRUE(),B107+C107,IF(OR(B107&gt;0,C107&gt;0),MAX(B107:C107),0))</f>
        <v>771.7</v>
      </c>
      <c r="F107" s="11" t="n">
        <v>1955</v>
      </c>
      <c r="G107" s="22" t="n">
        <v>675.7</v>
      </c>
      <c r="H107" s="22" t="n">
        <v>47</v>
      </c>
      <c r="I107" s="22" t="n">
        <v>4.1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2.75" hidden="false" customHeight="false" outlineLevel="0" collapsed="false">
      <c r="A108" s="11" t="n">
        <v>1956</v>
      </c>
      <c r="B108" s="22" t="n">
        <v>731.7</v>
      </c>
      <c r="C108" s="22" t="n">
        <v>51.6</v>
      </c>
      <c r="D108" s="22" t="n">
        <f aca="false">IF(AND(B108&gt;0,C108&gt;0)=TRUE(),B108+C108,IF(OR(B108&gt;0,C108&gt;0),MAX(B108:C108),0))</f>
        <v>783.3</v>
      </c>
      <c r="F108" s="11" t="n">
        <v>1956</v>
      </c>
      <c r="G108" s="22" t="n">
        <v>675.7</v>
      </c>
      <c r="H108" s="22" t="n">
        <v>52.5</v>
      </c>
      <c r="I108" s="22" t="n">
        <v>3.5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2.75" hidden="false" customHeight="false" outlineLevel="0" collapsed="false">
      <c r="A109" s="11" t="n">
        <v>1957</v>
      </c>
      <c r="B109" s="22" t="n">
        <v>755.3</v>
      </c>
      <c r="C109" s="22" t="n">
        <v>57.3</v>
      </c>
      <c r="D109" s="22" t="n">
        <f aca="false">IF(AND(B109&gt;0,C109&gt;0)=TRUE(),B109+C109,IF(OR(B109&gt;0,C109&gt;0),MAX(B109:C109),0))</f>
        <v>812.6</v>
      </c>
      <c r="F109" s="11" t="n">
        <v>1957</v>
      </c>
      <c r="G109" s="22" t="n">
        <v>691.7</v>
      </c>
      <c r="H109" s="22" t="n">
        <v>60.2</v>
      </c>
      <c r="I109" s="22" t="n">
        <v>3.4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2.75" hidden="false" customHeight="false" outlineLevel="0" collapsed="false">
      <c r="A110" s="11" t="n">
        <v>1958</v>
      </c>
      <c r="B110" s="22" t="n">
        <v>771.9</v>
      </c>
      <c r="C110" s="22" t="n">
        <v>55.7</v>
      </c>
      <c r="D110" s="22" t="n">
        <f aca="false">IF(AND(B110&gt;0,C110&gt;0)=TRUE(),B110+C110,IF(OR(B110&gt;0,C110&gt;0),MAX(B110:C110),0))</f>
        <v>827.6</v>
      </c>
      <c r="F110" s="11" t="n">
        <v>1958</v>
      </c>
      <c r="G110" s="22" t="n">
        <v>707.7</v>
      </c>
      <c r="H110" s="22" t="n">
        <v>60.1</v>
      </c>
      <c r="I110" s="22" t="n">
        <v>4.1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2.75" hidden="false" customHeight="false" outlineLevel="0" collapsed="false">
      <c r="A111" s="11" t="n">
        <v>1959</v>
      </c>
      <c r="B111" s="22" t="n">
        <v>837.8</v>
      </c>
      <c r="C111" s="22" t="n">
        <v>58.4</v>
      </c>
      <c r="D111" s="22" t="n">
        <f aca="false">IF(AND(B111&gt;0,C111&gt;0)=TRUE(),B111+C111,IF(OR(B111&gt;0,C111&gt;0),MAX(B111:C111),0))</f>
        <v>896.2</v>
      </c>
      <c r="F111" s="11" t="n">
        <v>1959</v>
      </c>
      <c r="G111" s="22" t="n">
        <v>771.7</v>
      </c>
      <c r="H111" s="22" t="n">
        <v>62.4</v>
      </c>
      <c r="I111" s="22" t="n">
        <v>3.7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2.75" hidden="false" customHeight="false" outlineLevel="0" collapsed="false">
      <c r="A112" s="11" t="n">
        <v>1960</v>
      </c>
      <c r="B112" s="22" t="n">
        <v>913.7</v>
      </c>
      <c r="C112" s="22" t="n">
        <v>70.4</v>
      </c>
      <c r="D112" s="22" t="n">
        <f aca="false">IF(AND(B112&gt;0,C112&gt;0)=TRUE(),B112+C112,IF(OR(B112&gt;0,C112&gt;0),MAX(B112:C112),0))</f>
        <v>984.1</v>
      </c>
      <c r="F112" s="11" t="n">
        <v>1960</v>
      </c>
      <c r="G112" s="22" t="n">
        <v>835.8</v>
      </c>
      <c r="H112" s="22" t="n">
        <v>74.6</v>
      </c>
      <c r="I112" s="22" t="n">
        <v>3.3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2.75" hidden="false" customHeight="false" outlineLevel="0" collapsed="false">
      <c r="A113" s="11" t="n">
        <v>1961</v>
      </c>
      <c r="B113" s="22" t="n">
        <v>952.9</v>
      </c>
      <c r="C113" s="22" t="n">
        <v>73.7</v>
      </c>
      <c r="D113" s="22" t="n">
        <f aca="false">IF(AND(B113&gt;0,C113&gt;0)=TRUE(),B113+C113,IF(OR(B113&gt;0,C113&gt;0),MAX(B113:C113),0))</f>
        <v>1026.6</v>
      </c>
      <c r="F113" s="11" t="n">
        <v>1961</v>
      </c>
      <c r="G113" s="22" t="n">
        <v>867.8</v>
      </c>
      <c r="H113" s="22" t="n">
        <v>81.5</v>
      </c>
      <c r="I113" s="22" t="n">
        <v>3.6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</row>
    <row r="114" customFormat="false" ht="12.75" hidden="false" customHeight="false" outlineLevel="0" collapsed="false">
      <c r="A114" s="11" t="n">
        <v>1962</v>
      </c>
      <c r="B114" s="22" t="n">
        <v>1045</v>
      </c>
      <c r="C114" s="22" t="n">
        <v>78.7</v>
      </c>
      <c r="D114" s="22" t="n">
        <f aca="false">IF(AND(B114&gt;0,C114&gt;0)=TRUE(),B114+C114,IF(OR(B114&gt;0,C114&gt;0),MAX(B114:C114),0))</f>
        <v>1123.7</v>
      </c>
      <c r="F114" s="11" t="n">
        <v>1962</v>
      </c>
      <c r="G114" s="22" t="n">
        <v>955.8</v>
      </c>
      <c r="H114" s="22" t="n">
        <v>87.1</v>
      </c>
      <c r="I114" s="22" t="n">
        <v>2.1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</row>
    <row r="115" customFormat="false" ht="12.75" hidden="false" customHeight="false" outlineLevel="0" collapsed="false">
      <c r="A115" s="11" t="n">
        <v>1963</v>
      </c>
      <c r="B115" s="22" t="n">
        <v>1140.2</v>
      </c>
      <c r="C115" s="22" t="n">
        <v>89.6</v>
      </c>
      <c r="D115" s="22" t="n">
        <f aca="false">IF(AND(B115&gt;0,C115&gt;0)=TRUE(),B115+C115,IF(OR(B115&gt;0,C115&gt;0),MAX(B115:C115),0))</f>
        <v>1229.8</v>
      </c>
      <c r="F115" s="11" t="n">
        <v>1963</v>
      </c>
      <c r="G115" s="22" t="n">
        <v>1043.8</v>
      </c>
      <c r="H115" s="22" t="n">
        <v>95.1</v>
      </c>
      <c r="I115" s="22" t="n">
        <v>1.3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customFormat="false" ht="12.75" hidden="false" customHeight="false" outlineLevel="0" collapsed="false">
      <c r="A116" s="11" t="n">
        <v>1964</v>
      </c>
      <c r="B116" s="22" t="n">
        <v>1296.5</v>
      </c>
      <c r="C116" s="22" t="n">
        <v>103</v>
      </c>
      <c r="D116" s="22" t="n">
        <f aca="false">IF(AND(B116&gt;0,C116&gt;0)=TRUE(),B116+C116,IF(OR(B116&gt;0,C116&gt;0),MAX(B116:C116),0))</f>
        <v>1399.5</v>
      </c>
      <c r="F116" s="11" t="n">
        <v>1964</v>
      </c>
      <c r="G116" s="22" t="n">
        <v>1183.8</v>
      </c>
      <c r="H116" s="22" t="n">
        <v>112</v>
      </c>
      <c r="I116" s="22" t="n">
        <v>0.7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</row>
    <row r="117" customFormat="false" ht="12.75" hidden="false" customHeight="false" outlineLevel="0" collapsed="false">
      <c r="A117" s="11" t="n">
        <v>1965</v>
      </c>
      <c r="B117" s="22" t="n">
        <v>1628.8</v>
      </c>
      <c r="C117" s="22" t="n">
        <v>111</v>
      </c>
      <c r="D117" s="22" t="n">
        <f aca="false">IF(AND(B117&gt;0,C117&gt;0)=TRUE(),B117+C117,IF(OR(B117&gt;0,C117&gt;0),MAX(B117:C117),0))</f>
        <v>1739.8</v>
      </c>
      <c r="F117" s="11" t="n">
        <v>1965</v>
      </c>
      <c r="G117" s="22" t="n">
        <v>1455.8</v>
      </c>
      <c r="H117" s="22" t="n">
        <v>168.2</v>
      </c>
      <c r="I117" s="22" t="n">
        <v>4.8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2.75" hidden="false" customHeight="false" outlineLevel="0" collapsed="false">
      <c r="A118" s="11" t="n">
        <v>1966</v>
      </c>
      <c r="B118" s="22" t="n">
        <v>1730.5</v>
      </c>
      <c r="C118" s="22" t="n">
        <v>122</v>
      </c>
      <c r="D118" s="22" t="n">
        <f aca="false">IF(AND(B118&gt;0,C118&gt;0)=TRUE(),B118+C118,IF(OR(B118&gt;0,C118&gt;0),MAX(B118:C118),0))</f>
        <v>1852.5</v>
      </c>
      <c r="F118" s="11" t="n">
        <v>1966</v>
      </c>
      <c r="G118" s="22" t="n">
        <v>1511.8</v>
      </c>
      <c r="H118" s="22" t="n">
        <v>194.6</v>
      </c>
      <c r="I118" s="22" t="n">
        <v>24.1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customFormat="false" ht="12.75" hidden="false" customHeight="false" outlineLevel="0" collapsed="false">
      <c r="A119" s="11" t="n">
        <v>1967</v>
      </c>
      <c r="B119" s="22" t="n">
        <v>2176.3</v>
      </c>
      <c r="C119" s="22" t="n">
        <v>131.4</v>
      </c>
      <c r="D119" s="22" t="n">
        <f aca="false">IF(AND(B119&gt;0,C119&gt;0)=TRUE(),B119+C119,IF(OR(B119&gt;0,C119&gt;0),MAX(B119:C119),0))</f>
        <v>2307.7</v>
      </c>
      <c r="F119" s="11" t="n">
        <v>1967</v>
      </c>
      <c r="G119" s="22" t="n">
        <v>1855.8</v>
      </c>
      <c r="H119" s="22" t="n">
        <v>290.5</v>
      </c>
      <c r="I119" s="22" t="n">
        <v>3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</row>
    <row r="120" customFormat="false" ht="12.75" hidden="false" customHeight="false" outlineLevel="0" collapsed="false">
      <c r="A120" s="11" t="n">
        <v>1968</v>
      </c>
      <c r="B120" s="22" t="n">
        <v>1983.66</v>
      </c>
      <c r="C120" s="22" t="n">
        <v>146.86</v>
      </c>
      <c r="D120" s="22" t="n">
        <f aca="false">IF(AND(B120&gt;0,C120&gt;0)=TRUE(),B120+C120,IF(OR(B120&gt;0,C120&gt;0),MAX(B120:C120),0))</f>
        <v>2130.52</v>
      </c>
      <c r="F120" s="11" t="n">
        <v>1968</v>
      </c>
      <c r="G120" s="22" t="n">
        <v>1689.05</v>
      </c>
      <c r="H120" s="22" t="n">
        <v>265.12</v>
      </c>
      <c r="I120" s="22" t="n">
        <v>29.49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</row>
    <row r="121" customFormat="false" ht="12.75" hidden="false" customHeight="false" outlineLevel="0" collapsed="false">
      <c r="A121" s="11" t="n">
        <v>1969</v>
      </c>
      <c r="B121" s="22" t="n">
        <v>2116.16</v>
      </c>
      <c r="C121" s="22" t="n">
        <v>144.76</v>
      </c>
      <c r="D121" s="22" t="n">
        <f aca="false">IF(AND(B121&gt;0,C121&gt;0)=TRUE(),B121+C121,IF(OR(B121&gt;0,C121&gt;0),MAX(B121:C121),0))</f>
        <v>2260.92</v>
      </c>
      <c r="F121" s="11" t="n">
        <v>1969</v>
      </c>
      <c r="G121" s="22" t="n">
        <v>1801.3</v>
      </c>
      <c r="H121" s="22" t="n">
        <v>286.04</v>
      </c>
      <c r="I121" s="22" t="n">
        <v>28.82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A122" s="11" t="n">
        <v>1970</v>
      </c>
      <c r="B122" s="22" t="n">
        <v>2414</v>
      </c>
      <c r="C122" s="22" t="n">
        <v>164</v>
      </c>
      <c r="D122" s="22" t="n">
        <f aca="false">IF(AND(B122&gt;0,C122&gt;0)=TRUE(),B122+C122,IF(OR(B122&gt;0,C122&gt;0),MAX(B122:C122),0))</f>
        <v>2578</v>
      </c>
      <c r="F122" s="1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A123" s="11" t="n">
        <v>1971</v>
      </c>
      <c r="B123" s="22" t="n">
        <v>2742</v>
      </c>
      <c r="C123" s="22" t="n">
        <v>190</v>
      </c>
      <c r="D123" s="22" t="n">
        <f aca="false">IF(AND(B123&gt;0,C123&gt;0)=TRUE(),B123+C123,IF(OR(B123&gt;0,C123&gt;0),MAX(B123:C123),0))</f>
        <v>2932</v>
      </c>
      <c r="F123" s="1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A124" s="11" t="n">
        <v>1972</v>
      </c>
      <c r="B124" s="22" t="n">
        <v>3151</v>
      </c>
      <c r="C124" s="22" t="n">
        <v>227</v>
      </c>
      <c r="D124" s="22" t="n">
        <f aca="false">IF(AND(B124&gt;0,C124&gt;0)=TRUE(),B124+C124,IF(OR(B124&gt;0,C124&gt;0),MAX(B124:C124),0))</f>
        <v>3378</v>
      </c>
      <c r="F124" s="1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A125" s="11" t="n">
        <v>1973</v>
      </c>
      <c r="B125" s="22" t="n">
        <v>3448</v>
      </c>
      <c r="C125" s="22" t="n">
        <v>264</v>
      </c>
      <c r="D125" s="22" t="n">
        <f aca="false">IF(AND(B125&gt;0,C125&gt;0)=TRUE(),B125+C125,IF(OR(B125&gt;0,C125&gt;0),MAX(B125:C125),0))</f>
        <v>3712</v>
      </c>
      <c r="F125" s="1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>
      <c r="A126" s="11" t="n">
        <v>1974</v>
      </c>
      <c r="B126" s="22" t="n">
        <v>3574</v>
      </c>
      <c r="C126" s="22" t="n">
        <v>293</v>
      </c>
      <c r="D126" s="22" t="n">
        <f aca="false">IF(AND(B126&gt;0,C126&gt;0)=TRUE(),B126+C126,IF(OR(B126&gt;0,C126&gt;0),MAX(B126:C126),0))</f>
        <v>3867</v>
      </c>
      <c r="F126" s="1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</row>
    <row r="127" customFormat="false" ht="12.75" hidden="false" customHeight="false" outlineLevel="0" collapsed="false">
      <c r="A127" s="11" t="n">
        <v>1975</v>
      </c>
      <c r="B127" s="22" t="n">
        <v>4068</v>
      </c>
      <c r="C127" s="22" t="n">
        <v>359</v>
      </c>
      <c r="D127" s="22" t="n">
        <f aca="false">IF(AND(B127&gt;0,C127&gt;0)=TRUE(),B127+C127,IF(OR(B127&gt;0,C127&gt;0),MAX(B127:C127),0))</f>
        <v>4427</v>
      </c>
      <c r="F127" s="1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</row>
    <row r="128" customFormat="false" ht="12.75" hidden="false" customHeight="false" outlineLevel="0" collapsed="false">
      <c r="A128" s="11" t="n">
        <v>1976</v>
      </c>
      <c r="B128" s="22" t="n">
        <v>4756</v>
      </c>
      <c r="C128" s="22" t="n">
        <v>421</v>
      </c>
      <c r="D128" s="22" t="n">
        <f aca="false">IF(AND(B128&gt;0,C128&gt;0)=TRUE(),B128+C128,IF(OR(B128&gt;0,C128&gt;0),MAX(B128:C128),0))</f>
        <v>5177</v>
      </c>
      <c r="F128" s="1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</row>
    <row r="129" customFormat="false" ht="12.75" hidden="false" customHeight="false" outlineLevel="0" collapsed="false">
      <c r="A129" s="11" t="n">
        <v>1977</v>
      </c>
      <c r="B129" s="22" t="n">
        <v>5759</v>
      </c>
      <c r="C129" s="22" t="n">
        <v>596</v>
      </c>
      <c r="D129" s="22" t="n">
        <f aca="false">IF(AND(B129&gt;0,C129&gt;0)=TRUE(),B129+C129,IF(OR(B129&gt;0,C129&gt;0),MAX(B129:C129),0))</f>
        <v>6355</v>
      </c>
      <c r="F129" s="1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</row>
    <row r="130" customFormat="false" ht="12.75" hidden="false" customHeight="false" outlineLevel="0" collapsed="false">
      <c r="A130" s="11" t="n">
        <v>1978</v>
      </c>
      <c r="B130" s="22" t="n">
        <v>6986</v>
      </c>
      <c r="C130" s="22" t="n">
        <v>789</v>
      </c>
      <c r="D130" s="22" t="n">
        <f aca="false">IF(AND(B130&gt;0,C130&gt;0)=TRUE(),B130+C130,IF(OR(B130&gt;0,C130&gt;0),MAX(B130:C130),0))</f>
        <v>7775</v>
      </c>
      <c r="F130" s="1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</row>
    <row r="131" customFormat="false" ht="12.75" hidden="false" customHeight="false" outlineLevel="0" collapsed="false">
      <c r="A131" s="11" t="n">
        <v>1979</v>
      </c>
      <c r="B131" s="22" t="n">
        <v>7920</v>
      </c>
      <c r="C131" s="22" t="n">
        <v>864</v>
      </c>
      <c r="D131" s="22" t="n">
        <f aca="false">IF(AND(B131&gt;0,C131&gt;0)=TRUE(),B131+C131,IF(OR(B131&gt;0,C131&gt;0),MAX(B131:C131),0))</f>
        <v>8784</v>
      </c>
      <c r="F131" s="1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12.75" hidden="false" customHeight="false" outlineLevel="0" collapsed="false">
      <c r="A132" s="11" t="n">
        <v>1980</v>
      </c>
      <c r="B132" s="22" t="n">
        <v>9374</v>
      </c>
      <c r="C132" s="22" t="n">
        <v>1090</v>
      </c>
      <c r="D132" s="22" t="n">
        <f aca="false">IF(AND(B132&gt;0,C132&gt;0)=TRUE(),B132+C132,IF(OR(B132&gt;0,C132&gt;0),MAX(B132:C132),0))</f>
        <v>10464</v>
      </c>
      <c r="F132" s="1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</row>
    <row r="133" customFormat="false" ht="12.75" hidden="false" customHeight="false" outlineLevel="0" collapsed="false">
      <c r="A133" s="11" t="n">
        <v>1981</v>
      </c>
      <c r="B133" s="22" t="n">
        <v>11066</v>
      </c>
      <c r="C133" s="22" t="n">
        <v>1241</v>
      </c>
      <c r="D133" s="22" t="n">
        <f aca="false">IF(AND(B133&gt;0,C133&gt;0)=TRUE(),B133+C133,IF(OR(B133&gt;0,C133&gt;0),MAX(B133:C133),0))</f>
        <v>12307</v>
      </c>
      <c r="F133" s="1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</row>
    <row r="134" customFormat="false" ht="12.75" hidden="false" customHeight="false" outlineLevel="0" collapsed="false">
      <c r="A134" s="11" t="n">
        <v>1982</v>
      </c>
      <c r="B134" s="22" t="n">
        <v>12646</v>
      </c>
      <c r="C134" s="22" t="n">
        <v>1282</v>
      </c>
      <c r="D134" s="22" t="n">
        <f aca="false">IF(AND(B134&gt;0,C134&gt;0)=TRUE(),B134+C134,IF(OR(B134&gt;0,C134&gt;0),MAX(B134:C134),0))</f>
        <v>13928</v>
      </c>
      <c r="F134" s="1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2.75" hidden="false" customHeight="false" outlineLevel="0" collapsed="false">
      <c r="A135" s="11" t="n">
        <v>1983</v>
      </c>
      <c r="B135" s="22" t="n">
        <v>13930</v>
      </c>
      <c r="C135" s="22" t="n">
        <v>1413</v>
      </c>
      <c r="D135" s="22" t="n">
        <f aca="false">IF(AND(B135&gt;0,C135&gt;0)=TRUE(),B135+C135,IF(OR(B135&gt;0,C135&gt;0),MAX(B135:C135),0))</f>
        <v>15343</v>
      </c>
      <c r="F135" s="1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2.75" hidden="false" customHeight="false" outlineLevel="0" collapsed="false">
      <c r="A136" s="11" t="n">
        <v>1984</v>
      </c>
      <c r="B136" s="22" t="n">
        <v>14246</v>
      </c>
      <c r="C136" s="22" t="n">
        <v>1375</v>
      </c>
      <c r="D136" s="22" t="n">
        <f aca="false">IF(AND(B136&gt;0,C136&gt;0)=TRUE(),B136+C136,IF(OR(B136&gt;0,C136&gt;0),MAX(B136:C136),0))</f>
        <v>15621</v>
      </c>
      <c r="F136" s="1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2.75" hidden="false" customHeight="false" outlineLevel="0" collapsed="false">
      <c r="A137" s="11" t="n">
        <v>1985</v>
      </c>
      <c r="B137" s="22" t="n">
        <v>17966</v>
      </c>
      <c r="C137" s="22" t="n">
        <v>1493</v>
      </c>
      <c r="D137" s="22" t="n">
        <f aca="false">IF(AND(B137&gt;0,C137&gt;0)=TRUE(),B137+C137,IF(OR(B137&gt;0,C137&gt;0),MAX(B137:C137),0))</f>
        <v>19459</v>
      </c>
      <c r="F137" s="1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2.75" hidden="false" customHeight="false" outlineLevel="0" collapsed="false">
      <c r="A138" s="11" t="n">
        <v>1986</v>
      </c>
      <c r="B138" s="22" t="n">
        <v>20626</v>
      </c>
      <c r="C138" s="22" t="n">
        <v>1786</v>
      </c>
      <c r="D138" s="22" t="n">
        <f aca="false">IF(AND(B138&gt;0,C138&gt;0)=TRUE(),B138+C138,IF(OR(B138&gt;0,C138&gt;0),MAX(B138:C138),0))</f>
        <v>22412</v>
      </c>
      <c r="F138" s="1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2.75" hidden="false" customHeight="false" outlineLevel="0" collapsed="false">
      <c r="A139" s="11" t="n">
        <v>1987</v>
      </c>
      <c r="B139" s="22" t="n">
        <v>26926</v>
      </c>
      <c r="C139" s="22" t="n">
        <v>1841</v>
      </c>
      <c r="D139" s="22" t="n">
        <f aca="false">IF(AND(B139&gt;0,C139&gt;0)=TRUE(),B139+C139,IF(OR(B139&gt;0,C139&gt;0),MAX(B139:C139),0))</f>
        <v>28767</v>
      </c>
      <c r="F139" s="1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2.75" hidden="false" customHeight="false" outlineLevel="0" collapsed="false">
      <c r="A140" s="11" t="n">
        <v>1988</v>
      </c>
      <c r="B140" s="22" t="n">
        <v>31826</v>
      </c>
      <c r="C140" s="22" t="n">
        <v>2262</v>
      </c>
      <c r="D140" s="22" t="n">
        <f aca="false">IF(AND(B140&gt;0,C140&gt;0)=TRUE(),B140+C140,IF(OR(B140&gt;0,C140&gt;0),MAX(B140:C140),0))</f>
        <v>34088</v>
      </c>
      <c r="F140" s="1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2.75" hidden="false" customHeight="false" outlineLevel="0" collapsed="false">
      <c r="A141" s="11" t="n">
        <v>1989</v>
      </c>
      <c r="B141" s="22" t="n">
        <v>37286</v>
      </c>
      <c r="C141" s="22" t="n">
        <v>2384</v>
      </c>
      <c r="D141" s="22" t="n">
        <f aca="false">IF(AND(B141&gt;0,C141&gt;0)=TRUE(),B141+C141,IF(OR(B141&gt;0,C141&gt;0),MAX(B141:C141),0))</f>
        <v>39670</v>
      </c>
      <c r="F141" s="1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2.75" hidden="false" customHeight="false" outlineLevel="0" collapsed="false">
      <c r="A142" s="11" t="n">
        <v>1990</v>
      </c>
      <c r="B142" s="22" t="n">
        <v>40886</v>
      </c>
      <c r="C142" s="22" t="n">
        <v>2375</v>
      </c>
      <c r="D142" s="22" t="n">
        <f aca="false">IF(AND(B142&gt;0,C142&gt;0)=TRUE(),B142+C142,IF(OR(B142&gt;0,C142&gt;0),MAX(B142:C142),0))</f>
        <v>43261</v>
      </c>
      <c r="F142" s="1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2.75" hidden="false" customHeight="false" outlineLevel="0" collapsed="false">
      <c r="A143" s="11" t="n">
        <v>1991</v>
      </c>
      <c r="B143" s="22" t="n">
        <v>46506</v>
      </c>
      <c r="C143" s="22" t="n">
        <v>2671</v>
      </c>
      <c r="D143" s="22" t="n">
        <f aca="false">IF(AND(B143&gt;0,C143&gt;0)=TRUE(),B143+C143,IF(OR(B143&gt;0,C143&gt;0),MAX(B143:C143),0))</f>
        <v>49177</v>
      </c>
      <c r="F143" s="1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2.75" hidden="false" customHeight="false" outlineLevel="0" collapsed="false">
      <c r="A144" s="11" t="n">
        <v>1992</v>
      </c>
      <c r="B144" s="22" t="n">
        <v>58226</v>
      </c>
      <c r="C144" s="22" t="n">
        <v>2931</v>
      </c>
      <c r="D144" s="22" t="n">
        <f aca="false">IF(AND(B144&gt;0,C144&gt;0)=TRUE(),B144+C144,IF(OR(B144&gt;0,C144&gt;0),MAX(B144:C144),0))</f>
        <v>61157</v>
      </c>
      <c r="F144" s="1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2.75" hidden="false" customHeight="false" outlineLevel="0" collapsed="false">
      <c r="A145" s="11" t="n">
        <v>1993</v>
      </c>
      <c r="B145" s="22" t="n">
        <v>68896</v>
      </c>
      <c r="C145" s="22" t="n">
        <v>2978</v>
      </c>
      <c r="D145" s="22" t="n">
        <f aca="false">IF(AND(B145&gt;0,C145&gt;0)=TRUE(),B145+C145,IF(OR(B145&gt;0,C145&gt;0),MAX(B145:C145),0))</f>
        <v>71874</v>
      </c>
      <c r="F145" s="1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2.75" hidden="false" customHeight="false" outlineLevel="0" collapsed="false">
      <c r="A146" s="11" t="n">
        <v>1994</v>
      </c>
      <c r="B146" s="22" t="n">
        <v>74396</v>
      </c>
      <c r="C146" s="22" t="n">
        <v>3747</v>
      </c>
      <c r="D146" s="22" t="n">
        <f aca="false">IF(AND(B146&gt;0,C146&gt;0)=TRUE(),B146+C146,IF(OR(B146&gt;0,C146&gt;0),MAX(B146:C146),0))</f>
        <v>78143</v>
      </c>
      <c r="F146" s="1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2.75" hidden="false" customHeight="false" outlineLevel="0" collapsed="false">
      <c r="A147" s="11" t="n">
        <v>1995</v>
      </c>
      <c r="B147" s="22" t="n">
        <v>77695</v>
      </c>
      <c r="C147" s="22" t="n">
        <v>3972</v>
      </c>
      <c r="D147" s="22" t="n">
        <f aca="false">IF(AND(B147&gt;0,C147&gt;0)=TRUE(),B147+C147,IF(OR(B147&gt;0,C147&gt;0),MAX(B147:C147),0))</f>
        <v>81667</v>
      </c>
      <c r="F147" s="1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2.75" hidden="false" customHeight="false" outlineLevel="0" collapsed="false">
      <c r="A148" s="11" t="n">
        <v>1996</v>
      </c>
      <c r="B148" s="22" t="n">
        <v>82575</v>
      </c>
      <c r="C148" s="22" t="n">
        <v>4538</v>
      </c>
      <c r="D148" s="22" t="n">
        <f aca="false">IF(AND(B148&gt;0,C148&gt;0)=TRUE(),B148+C148,IF(OR(B148&gt;0,C148&gt;0),MAX(B148:C148),0))</f>
        <v>87113</v>
      </c>
      <c r="F148" s="1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2.75" hidden="false" customHeight="false" outlineLevel="0" collapsed="false">
      <c r="A149" s="11" t="n">
        <v>1997</v>
      </c>
      <c r="B149" s="22" t="n">
        <v>87015</v>
      </c>
      <c r="C149" s="22" t="n">
        <v>5651</v>
      </c>
      <c r="D149" s="22" t="n">
        <f aca="false">IF(AND(B149&gt;0,C149&gt;0)=TRUE(),B149+C149,IF(OR(B149&gt;0,C149&gt;0),MAX(B149:C149),0))</f>
        <v>92666</v>
      </c>
      <c r="F149" s="1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2.75" hidden="false" customHeight="false" outlineLevel="0" collapsed="false">
      <c r="A150" s="11" t="n">
        <v>1998</v>
      </c>
      <c r="B150" s="22" t="n">
        <v>86465</v>
      </c>
      <c r="C150" s="22" t="n">
        <v>6030</v>
      </c>
      <c r="D150" s="22" t="n">
        <f aca="false">IF(AND(B150&gt;0,C150&gt;0)=TRUE(),B150+C150,IF(OR(B150&gt;0,C150&gt;0),MAX(B150:C150),0))</f>
        <v>92495</v>
      </c>
      <c r="F150" s="1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2.75" hidden="false" customHeight="false" outlineLevel="0" collapsed="false">
      <c r="A151" s="11" t="n">
        <v>1999</v>
      </c>
      <c r="B151" s="22" t="n">
        <v>118195</v>
      </c>
      <c r="C151" s="22" t="n">
        <v>6029</v>
      </c>
      <c r="D151" s="22" t="n">
        <f aca="false">IF(AND(B151&gt;0,C151&gt;0)=TRUE(),B151+C151,IF(OR(B151&gt;0,C151&gt;0),MAX(B151:C151),0))</f>
        <v>124224</v>
      </c>
      <c r="F151" s="1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2.75" hidden="false" customHeight="false" outlineLevel="0" collapsed="false">
      <c r="A152" s="11" t="n">
        <v>2000</v>
      </c>
      <c r="B152" s="22" t="n">
        <v>99265</v>
      </c>
      <c r="C152" s="22" t="n">
        <v>6170</v>
      </c>
      <c r="D152" s="22" t="n">
        <f aca="false">IF(AND(B152&gt;0,C152&gt;0)=TRUE(),B152+C152,IF(OR(B152&gt;0,C152&gt;0),MAX(B152:C152),0))</f>
        <v>105435</v>
      </c>
      <c r="F152" s="1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2.75" hidden="false" customHeight="false" outlineLevel="0" collapsed="false">
      <c r="A153" s="11" t="n">
        <v>2001</v>
      </c>
      <c r="B153" s="22" t="n">
        <v>107545</v>
      </c>
      <c r="C153" s="22" t="n">
        <v>5943</v>
      </c>
      <c r="D153" s="22" t="n">
        <f aca="false">IF(AND(B153&gt;0,C153&gt;0)=TRUE(),B153+C153,IF(OR(B153&gt;0,C153&gt;0),MAX(B153:C153),0))</f>
        <v>113488</v>
      </c>
      <c r="F153" s="1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2.75" hidden="false" customHeight="false" outlineLevel="0" collapsed="false">
      <c r="A154" s="11" t="n">
        <v>2002</v>
      </c>
      <c r="B154" s="22" t="n">
        <v>118475</v>
      </c>
      <c r="C154" s="22" t="n">
        <v>6143</v>
      </c>
      <c r="D154" s="22" t="n">
        <f aca="false">IF(AND(B154&gt;0,C154&gt;0)=TRUE(),B154+C154,IF(OR(B154&gt;0,C154&gt;0),MAX(B154:C154),0))</f>
        <v>124618</v>
      </c>
      <c r="F154" s="1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7.7"/>
    <col collapsed="false" customWidth="true" hidden="false" outlineLevel="0" max="7" min="3" style="2" width="15.7"/>
    <col collapsed="false" customWidth="true" hidden="false" outlineLevel="0" max="16" min="8" style="0" width="15.7"/>
  </cols>
  <sheetData>
    <row r="1" s="7" customFormat="true" ht="22.9" hidden="false" customHeight="true" outlineLevel="0" collapsed="false">
      <c r="A1" s="27" t="s">
        <v>0</v>
      </c>
      <c r="B1" s="28" t="s">
        <v>64</v>
      </c>
      <c r="C1" s="29" t="s">
        <v>65</v>
      </c>
      <c r="D1" s="29" t="s">
        <v>66</v>
      </c>
      <c r="E1" s="29" t="s">
        <v>67</v>
      </c>
      <c r="F1" s="29" t="s">
        <v>68</v>
      </c>
      <c r="G1" s="29" t="s">
        <v>69</v>
      </c>
    </row>
    <row r="2" s="4" customFormat="true" ht="13.15" hidden="false" customHeight="true" outlineLevel="0" collapsed="false">
      <c r="A2" s="27"/>
      <c r="B2" s="29" t="s">
        <v>70</v>
      </c>
      <c r="C2" s="29" t="s">
        <v>71</v>
      </c>
      <c r="D2" s="29" t="s">
        <v>72</v>
      </c>
      <c r="E2" s="29" t="s">
        <v>73</v>
      </c>
      <c r="F2" s="29" t="s">
        <v>74</v>
      </c>
      <c r="G2" s="29" t="s">
        <v>75</v>
      </c>
    </row>
    <row r="3" customFormat="false" ht="12.75" hidden="false" customHeight="false" outlineLevel="0" collapsed="false">
      <c r="A3" s="1" t="n">
        <v>1947</v>
      </c>
      <c r="B3" s="2" t="n">
        <v>327.746580273578</v>
      </c>
      <c r="C3" s="2" t="n">
        <v>142.494600431965</v>
      </c>
      <c r="D3" s="2" t="n">
        <v>128.394528437725</v>
      </c>
      <c r="E3" s="2" t="n">
        <v>53.7580993520518</v>
      </c>
      <c r="F3" s="2" t="n">
        <v>3.09935205183585</v>
      </c>
      <c r="I3" s="7" t="s">
        <v>9</v>
      </c>
    </row>
    <row r="4" customFormat="false" ht="12.75" hidden="false" customHeight="false" outlineLevel="0" collapsed="false">
      <c r="A4" s="1" t="n">
        <v>1948</v>
      </c>
      <c r="B4" s="2" t="n">
        <v>541.079913606911</v>
      </c>
      <c r="C4" s="2" t="n">
        <v>187.739380849532</v>
      </c>
      <c r="D4" s="2" t="n">
        <v>186.216702663787</v>
      </c>
      <c r="E4" s="2" t="n">
        <v>163.074154067675</v>
      </c>
      <c r="F4" s="2" t="n">
        <v>4.04967602591793</v>
      </c>
    </row>
    <row r="5" customFormat="false" ht="12.75" hidden="false" customHeight="false" outlineLevel="0" collapsed="false">
      <c r="A5" s="1" t="n">
        <v>1949</v>
      </c>
      <c r="B5" s="2" t="n">
        <v>783.5313174946</v>
      </c>
      <c r="C5" s="2" t="n">
        <v>243.812095032397</v>
      </c>
      <c r="D5" s="2" t="n">
        <v>277.152627789777</v>
      </c>
      <c r="E5" s="2" t="n">
        <v>257.505399568035</v>
      </c>
      <c r="F5" s="2" t="n">
        <v>5.06119510439165</v>
      </c>
      <c r="I5" s="7" t="s">
        <v>76</v>
      </c>
    </row>
    <row r="6" customFormat="false" ht="12.75" hidden="false" customHeight="false" outlineLevel="0" collapsed="false">
      <c r="A6" s="1" t="n">
        <v>1950</v>
      </c>
      <c r="B6" s="2" t="n">
        <v>1056.52267818575</v>
      </c>
      <c r="C6" s="2" t="n">
        <v>314.564434845212</v>
      </c>
      <c r="D6" s="2" t="n">
        <v>374.197264218863</v>
      </c>
      <c r="E6" s="2" t="n">
        <v>361.760259179266</v>
      </c>
      <c r="F6" s="2" t="n">
        <v>6.00071994240461</v>
      </c>
    </row>
    <row r="7" customFormat="false" ht="12.75" hidden="false" customHeight="false" outlineLevel="0" collapsed="false">
      <c r="A7" s="1" t="n">
        <v>1951</v>
      </c>
      <c r="B7" s="2" t="n">
        <v>1273.12814974802</v>
      </c>
      <c r="C7" s="2" t="n">
        <v>362.570194384449</v>
      </c>
      <c r="D7" s="2" t="n">
        <v>449.928005759539</v>
      </c>
      <c r="E7" s="2" t="n">
        <v>453.930885529158</v>
      </c>
      <c r="F7" s="2" t="n">
        <v>6.69906407487401</v>
      </c>
      <c r="I7" s="7" t="s">
        <v>15</v>
      </c>
      <c r="J7" s="7" t="s">
        <v>77</v>
      </c>
    </row>
    <row r="8" customFormat="false" ht="12.75" hidden="false" customHeight="false" outlineLevel="0" collapsed="false">
      <c r="A8" s="1" t="n">
        <v>1952</v>
      </c>
      <c r="B8" s="2" t="n">
        <v>1408.83009359251</v>
      </c>
      <c r="C8" s="2" t="n">
        <v>395.32037437005</v>
      </c>
      <c r="D8" s="2" t="n">
        <v>487.775377969762</v>
      </c>
      <c r="E8" s="2" t="n">
        <v>518.232541396688</v>
      </c>
      <c r="F8" s="2" t="n">
        <v>7.50179985601152</v>
      </c>
      <c r="I8" s="7" t="s">
        <v>18</v>
      </c>
      <c r="J8" s="30" t="s">
        <v>78</v>
      </c>
    </row>
    <row r="9" customFormat="false" ht="12.75" hidden="false" customHeight="false" outlineLevel="0" collapsed="false">
      <c r="A9" s="1" t="n">
        <v>1953</v>
      </c>
      <c r="B9" s="2" t="n">
        <v>1569.91360691145</v>
      </c>
      <c r="C9" s="2" t="n">
        <v>434.71562275018</v>
      </c>
      <c r="D9" s="2" t="n">
        <v>528.398128149748</v>
      </c>
      <c r="E9" s="2" t="n">
        <v>597.789776817855</v>
      </c>
      <c r="F9" s="2" t="n">
        <v>9.01007919366451</v>
      </c>
      <c r="I9" s="7"/>
      <c r="J9" s="7"/>
    </row>
    <row r="10" customFormat="false" ht="12.75" hidden="false" customHeight="false" outlineLevel="0" collapsed="false">
      <c r="A10" s="1" t="n">
        <v>1954</v>
      </c>
      <c r="B10" s="2" t="n">
        <v>1769.77321814255</v>
      </c>
      <c r="C10" s="2" t="n">
        <v>463.286537077034</v>
      </c>
      <c r="D10" s="2" t="n">
        <v>619.812814974802</v>
      </c>
      <c r="E10" s="2" t="n">
        <v>674.870410367171</v>
      </c>
      <c r="F10" s="2" t="n">
        <v>11.8034557235421</v>
      </c>
      <c r="I10" s="7" t="s">
        <v>22</v>
      </c>
      <c r="J10" s="30" t="s">
        <v>79</v>
      </c>
    </row>
    <row r="11" customFormat="false" ht="12.75" hidden="false" customHeight="false" outlineLevel="0" collapsed="false">
      <c r="A11" s="1" t="n">
        <v>1955</v>
      </c>
      <c r="B11" s="2" t="n">
        <v>2044.10007199424</v>
      </c>
      <c r="C11" s="2" t="n">
        <v>510.993520518359</v>
      </c>
      <c r="D11" s="2" t="n">
        <v>751.799856011519</v>
      </c>
      <c r="E11" s="2" t="n">
        <v>766.231101511879</v>
      </c>
      <c r="F11" s="2" t="n">
        <v>15.0755939524838</v>
      </c>
      <c r="I11" s="7"/>
      <c r="J11" s="7" t="s">
        <v>80</v>
      </c>
    </row>
    <row r="12" customFormat="false" ht="12.75" hidden="false" customHeight="false" outlineLevel="0" collapsed="false">
      <c r="A12" s="1" t="n">
        <v>1956</v>
      </c>
      <c r="B12" s="2" t="n">
        <v>2339.60403167747</v>
      </c>
      <c r="C12" s="2" t="n">
        <v>580.626349892009</v>
      </c>
      <c r="D12" s="2" t="n">
        <v>847.908567314615</v>
      </c>
      <c r="E12" s="2" t="n">
        <v>893.851691864651</v>
      </c>
      <c r="F12" s="2" t="n">
        <v>17.2174226061915</v>
      </c>
      <c r="I12" s="7"/>
      <c r="J12" s="30" t="s">
        <v>81</v>
      </c>
    </row>
    <row r="13" customFormat="false" ht="12.75" hidden="false" customHeight="false" outlineLevel="0" collapsed="false">
      <c r="A13" s="1" t="n">
        <v>1957</v>
      </c>
      <c r="B13" s="2" t="n">
        <v>2663.1101511879</v>
      </c>
      <c r="C13" s="2" t="n">
        <v>632.854571634269</v>
      </c>
      <c r="D13" s="2" t="n">
        <v>967.541396688265</v>
      </c>
      <c r="E13" s="2" t="n">
        <v>1043.57451403888</v>
      </c>
      <c r="F13" s="2" t="n">
        <v>19.1396688264939</v>
      </c>
      <c r="J13" s="7" t="s">
        <v>82</v>
      </c>
    </row>
    <row r="14" customFormat="false" ht="12.75" hidden="false" customHeight="false" outlineLevel="0" collapsed="false">
      <c r="A14" s="1" t="n">
        <v>1958</v>
      </c>
      <c r="B14" s="2" t="n">
        <v>2916.12311015119</v>
      </c>
      <c r="C14" s="2" t="n">
        <v>691.015118790497</v>
      </c>
      <c r="D14" s="2" t="n">
        <v>1049.25485961123</v>
      </c>
      <c r="E14" s="2" t="n">
        <v>1154.36285097192</v>
      </c>
      <c r="F14" s="2" t="n">
        <v>21.4902807775378</v>
      </c>
    </row>
    <row r="15" customFormat="false" ht="12.75" hidden="false" customHeight="false" outlineLevel="0" collapsed="false">
      <c r="A15" s="1" t="n">
        <v>1959</v>
      </c>
      <c r="B15" s="2" t="n">
        <v>3390.69834413247</v>
      </c>
      <c r="C15" s="2" t="n">
        <v>785.925125989921</v>
      </c>
      <c r="D15" s="2" t="n">
        <v>1207.19222462203</v>
      </c>
      <c r="E15" s="2" t="n">
        <v>1372.41900647948</v>
      </c>
      <c r="F15" s="2" t="n">
        <v>25.1619870410367</v>
      </c>
    </row>
    <row r="16" customFormat="false" ht="12.75" hidden="false" customHeight="false" outlineLevel="0" collapsed="false">
      <c r="A16" s="1" t="n">
        <v>1960</v>
      </c>
      <c r="B16" s="2" t="n">
        <v>4017.39380849532</v>
      </c>
      <c r="C16" s="2" t="n">
        <v>914.013678905688</v>
      </c>
      <c r="D16" s="2" t="n">
        <v>1417.93376529878</v>
      </c>
      <c r="E16" s="2" t="n">
        <v>1657.35781137509</v>
      </c>
      <c r="F16" s="2" t="n">
        <v>28.0885529157667</v>
      </c>
    </row>
    <row r="17" customFormat="false" ht="12.75" hidden="false" customHeight="false" outlineLevel="0" collapsed="false">
      <c r="A17" s="1" t="n">
        <v>1961</v>
      </c>
      <c r="B17" s="2" t="n">
        <v>4778.39452843773</v>
      </c>
      <c r="C17" s="2" t="n">
        <v>1031.67386609071</v>
      </c>
      <c r="D17" s="2" t="n">
        <v>1738.67530597552</v>
      </c>
      <c r="E17" s="2" t="n">
        <v>1975.95392368611</v>
      </c>
      <c r="F17" s="2" t="n">
        <v>32.0914326853852</v>
      </c>
    </row>
    <row r="18" customFormat="false" ht="12.75" hidden="false" customHeight="false" outlineLevel="0" collapsed="false">
      <c r="A18" s="1" t="n">
        <v>1962</v>
      </c>
      <c r="B18" s="2" t="n">
        <v>5534.62203023758</v>
      </c>
      <c r="C18" s="2" t="n">
        <v>1170.06839452844</v>
      </c>
      <c r="D18" s="2" t="n">
        <v>1981.07991360691</v>
      </c>
      <c r="E18" s="2" t="n">
        <v>2346.56587473002</v>
      </c>
      <c r="F18" s="2" t="n">
        <v>36.9078473722102</v>
      </c>
    </row>
    <row r="19" customFormat="false" ht="12.75" hidden="false" customHeight="false" outlineLevel="0" collapsed="false">
      <c r="A19" s="1" t="n">
        <v>1963</v>
      </c>
      <c r="B19" s="2" t="n">
        <v>6424.8596112311</v>
      </c>
      <c r="C19" s="2" t="n">
        <v>1317.30381569474</v>
      </c>
      <c r="D19" s="2" t="n">
        <v>2349.57163426926</v>
      </c>
      <c r="E19" s="2" t="n">
        <v>2716.01151907847</v>
      </c>
      <c r="F19" s="2" t="n">
        <v>41.9726421886249</v>
      </c>
    </row>
    <row r="20" customFormat="false" ht="12.75" hidden="false" customHeight="false" outlineLevel="0" collapsed="false">
      <c r="A20" s="1" t="n">
        <v>1964</v>
      </c>
      <c r="B20" s="2" t="n">
        <v>7457.28581713463</v>
      </c>
      <c r="C20" s="2" t="n">
        <v>1503.89848812095</v>
      </c>
      <c r="D20" s="2" t="n">
        <v>2732.64218862491</v>
      </c>
      <c r="E20" s="2" t="n">
        <v>3173.40172786177</v>
      </c>
      <c r="F20" s="2" t="n">
        <v>47.3434125269978</v>
      </c>
    </row>
    <row r="21" customFormat="false" ht="12.75" hidden="false" customHeight="false" outlineLevel="0" collapsed="false">
      <c r="A21" s="1" t="n">
        <v>1965</v>
      </c>
      <c r="B21" s="2" t="n">
        <v>8587.7969762419</v>
      </c>
      <c r="C21" s="2" t="n">
        <v>1678.04175665947</v>
      </c>
      <c r="D21" s="2" t="n">
        <v>3208.36933045356</v>
      </c>
      <c r="E21" s="2" t="n">
        <v>3638.35493160547</v>
      </c>
      <c r="F21" s="2" t="n">
        <v>52.2318214542837</v>
      </c>
    </row>
    <row r="22" customFormat="false" ht="12.75" hidden="false" customHeight="false" outlineLevel="0" collapsed="false">
      <c r="A22" s="1" t="n">
        <v>1966</v>
      </c>
      <c r="B22" s="2" t="n">
        <v>9756.85745140389</v>
      </c>
      <c r="C22" s="2" t="n">
        <v>1878.37652987761</v>
      </c>
      <c r="D22" s="2" t="n">
        <v>3592.21382289417</v>
      </c>
      <c r="E22" s="2" t="n">
        <v>4232.24262059035</v>
      </c>
      <c r="F22" s="2" t="n">
        <v>54.0244780417567</v>
      </c>
    </row>
    <row r="23" customFormat="false" ht="12.75" hidden="false" customHeight="false" outlineLevel="0" collapsed="false">
      <c r="A23" s="1" t="n">
        <v>1967</v>
      </c>
      <c r="B23" s="2" t="n">
        <v>10883.9488840893</v>
      </c>
      <c r="C23" s="2" t="n">
        <v>2052.09503239741</v>
      </c>
      <c r="D23" s="2" t="n">
        <v>3932.90136789057</v>
      </c>
      <c r="E23" s="2" t="n">
        <v>4840.02519798416</v>
      </c>
      <c r="F23" s="2" t="n">
        <v>58.9272858171346</v>
      </c>
    </row>
    <row r="24" customFormat="false" ht="12.75" hidden="false" customHeight="false" outlineLevel="0" collapsed="false">
      <c r="A24" s="1" t="n">
        <v>1968</v>
      </c>
      <c r="B24" s="2" t="n">
        <v>12418</v>
      </c>
      <c r="D24" s="2" t="n">
        <v>12353</v>
      </c>
      <c r="F24" s="2" t="n">
        <v>65</v>
      </c>
    </row>
    <row r="25" customFormat="false" ht="12.75" hidden="false" customHeight="false" outlineLevel="0" collapsed="false">
      <c r="A25" s="1" t="n">
        <v>1969</v>
      </c>
      <c r="B25" s="2" t="n">
        <v>14264</v>
      </c>
      <c r="D25" s="2" t="n">
        <v>14194</v>
      </c>
      <c r="F25" s="2" t="n">
        <v>69</v>
      </c>
    </row>
    <row r="26" customFormat="false" ht="12.75" hidden="false" customHeight="false" outlineLevel="0" collapsed="false">
      <c r="A26" s="1" t="n">
        <v>1970</v>
      </c>
      <c r="B26" s="2" t="n">
        <v>16023</v>
      </c>
      <c r="C26" s="2" t="n">
        <v>3338</v>
      </c>
      <c r="D26" s="2" t="n">
        <v>6024</v>
      </c>
      <c r="E26" s="2" t="n">
        <v>6588</v>
      </c>
      <c r="F26" s="2" t="n">
        <v>72</v>
      </c>
    </row>
    <row r="27" customFormat="false" ht="12.75" hidden="false" customHeight="false" outlineLevel="0" collapsed="false">
      <c r="A27" s="1" t="n">
        <v>1971</v>
      </c>
      <c r="B27" s="2" t="n">
        <v>17609</v>
      </c>
      <c r="C27" s="2" t="n">
        <v>3812</v>
      </c>
      <c r="D27" s="2" t="n">
        <v>6407</v>
      </c>
      <c r="E27" s="2" t="n">
        <v>7312</v>
      </c>
      <c r="F27" s="2" t="n">
        <v>77</v>
      </c>
    </row>
    <row r="28" customFormat="false" ht="12.75" hidden="false" customHeight="false" outlineLevel="0" collapsed="false">
      <c r="A28" s="1" t="n">
        <v>1972</v>
      </c>
      <c r="B28" s="2" t="n">
        <v>19484</v>
      </c>
      <c r="C28" s="2" t="n">
        <v>4296</v>
      </c>
      <c r="D28" s="2" t="n">
        <v>7144</v>
      </c>
      <c r="E28" s="2" t="n">
        <v>7961</v>
      </c>
      <c r="F28" s="2" t="n">
        <v>83</v>
      </c>
    </row>
    <row r="29" customFormat="false" ht="12.75" hidden="false" customHeight="false" outlineLevel="0" collapsed="false">
      <c r="A29" s="1" t="n">
        <v>1973</v>
      </c>
      <c r="B29" s="2" t="n">
        <v>21638</v>
      </c>
      <c r="C29" s="2" t="n">
        <v>4760</v>
      </c>
      <c r="D29" s="2" t="n">
        <v>8078</v>
      </c>
      <c r="E29" s="2" t="n">
        <v>8712</v>
      </c>
      <c r="F29" s="2" t="n">
        <v>88</v>
      </c>
    </row>
    <row r="30" customFormat="false" ht="12.75" hidden="false" customHeight="false" outlineLevel="0" collapsed="false">
      <c r="A30" s="1" t="n">
        <v>1974</v>
      </c>
      <c r="B30" s="2" t="n">
        <v>21302</v>
      </c>
      <c r="C30" s="2" t="n">
        <v>5017</v>
      </c>
      <c r="D30" s="2" t="n">
        <v>7843</v>
      </c>
      <c r="E30" s="2" t="n">
        <v>8349</v>
      </c>
      <c r="F30" s="2" t="n">
        <v>92</v>
      </c>
    </row>
    <row r="31" customFormat="false" ht="12.75" hidden="false" customHeight="false" outlineLevel="0" collapsed="false">
      <c r="A31" s="1" t="n">
        <v>1975</v>
      </c>
      <c r="B31" s="2" t="n">
        <v>23126</v>
      </c>
      <c r="C31" s="2" t="n">
        <v>5507</v>
      </c>
      <c r="D31" s="2" t="n">
        <v>8671</v>
      </c>
      <c r="E31" s="2" t="n">
        <v>8843</v>
      </c>
      <c r="F31" s="2" t="n">
        <v>104</v>
      </c>
    </row>
    <row r="32" customFormat="false" ht="12.75" hidden="false" customHeight="false" outlineLevel="0" collapsed="false">
      <c r="A32" s="1" t="n">
        <v>1976</v>
      </c>
      <c r="B32" s="2" t="n">
        <v>26190</v>
      </c>
      <c r="C32" s="2" t="n">
        <v>5940</v>
      </c>
      <c r="D32" s="2" t="n">
        <v>9607</v>
      </c>
      <c r="E32" s="2" t="n">
        <v>10535</v>
      </c>
      <c r="F32" s="2" t="n">
        <v>109</v>
      </c>
    </row>
    <row r="33" customFormat="false" ht="12.75" hidden="false" customHeight="false" outlineLevel="0" collapsed="false">
      <c r="A33" s="1" t="n">
        <v>1977</v>
      </c>
      <c r="B33" s="2" t="n">
        <v>29792</v>
      </c>
      <c r="C33" s="2" t="n">
        <v>6944</v>
      </c>
      <c r="D33" s="2" t="n">
        <v>11236</v>
      </c>
      <c r="E33" s="2" t="n">
        <v>11499</v>
      </c>
      <c r="F33" s="2" t="n">
        <v>112</v>
      </c>
    </row>
    <row r="34" customFormat="false" ht="12.75" hidden="false" customHeight="false" outlineLevel="0" collapsed="false">
      <c r="A34" s="1" t="n">
        <v>1978</v>
      </c>
      <c r="B34" s="2" t="n">
        <v>32794</v>
      </c>
      <c r="C34" s="2" t="n">
        <v>7364</v>
      </c>
      <c r="D34" s="2" t="n">
        <v>12533</v>
      </c>
      <c r="E34" s="2" t="n">
        <v>12781</v>
      </c>
      <c r="F34" s="2" t="n">
        <v>117</v>
      </c>
    </row>
    <row r="35" customFormat="false" ht="12.75" hidden="false" customHeight="false" outlineLevel="0" collapsed="false">
      <c r="A35" s="1" t="n">
        <v>1979</v>
      </c>
      <c r="B35" s="2" t="n">
        <v>36470</v>
      </c>
      <c r="C35" s="2" t="n">
        <v>7556</v>
      </c>
      <c r="D35" s="2" t="n">
        <v>13763</v>
      </c>
      <c r="E35" s="2" t="n">
        <v>14124</v>
      </c>
      <c r="F35" s="2" t="n">
        <v>120</v>
      </c>
      <c r="G35" s="2" t="n">
        <v>907</v>
      </c>
    </row>
    <row r="36" customFormat="false" ht="12.75" hidden="false" customHeight="false" outlineLevel="0" collapsed="false">
      <c r="A36" s="1" t="n">
        <v>1980</v>
      </c>
      <c r="B36" s="2" t="n">
        <v>40427</v>
      </c>
      <c r="C36" s="2" t="n">
        <v>8414</v>
      </c>
      <c r="D36" s="2" t="n">
        <v>15647</v>
      </c>
      <c r="E36" s="2" t="n">
        <v>15125</v>
      </c>
      <c r="F36" s="2" t="n">
        <v>132</v>
      </c>
      <c r="G36" s="2" t="n">
        <v>1109</v>
      </c>
    </row>
    <row r="37" customFormat="false" ht="12.75" hidden="false" customHeight="false" outlineLevel="0" collapsed="false">
      <c r="A37" s="1" t="n">
        <v>1981</v>
      </c>
      <c r="B37" s="2" t="n">
        <v>42470.82</v>
      </c>
      <c r="C37" s="2" t="n">
        <v>8134.19</v>
      </c>
      <c r="D37" s="2" t="n">
        <v>16184.94</v>
      </c>
      <c r="E37" s="2" t="n">
        <v>14243.28</v>
      </c>
      <c r="F37" s="2" t="n">
        <v>141</v>
      </c>
      <c r="G37" s="2" t="n">
        <v>735.65</v>
      </c>
    </row>
    <row r="38" customFormat="false" ht="12.75" hidden="false" customHeight="false" outlineLevel="0" collapsed="false">
      <c r="A38" s="1" t="n">
        <v>1982</v>
      </c>
      <c r="B38" s="2" t="n">
        <v>45747.7</v>
      </c>
      <c r="C38" s="2" t="n">
        <v>9227.43</v>
      </c>
      <c r="D38" s="2" t="n">
        <v>19952.86</v>
      </c>
      <c r="E38" s="2" t="n">
        <v>15435.68</v>
      </c>
      <c r="F38" s="2" t="n">
        <v>153</v>
      </c>
      <c r="G38" s="2" t="n">
        <v>978.76</v>
      </c>
    </row>
    <row r="39" customFormat="false" ht="12.75" hidden="false" customHeight="false" outlineLevel="0" collapsed="false">
      <c r="A39" s="1" t="n">
        <v>1983</v>
      </c>
      <c r="B39" s="2" t="n">
        <v>51848.88</v>
      </c>
      <c r="C39" s="2" t="n">
        <v>10685.13</v>
      </c>
      <c r="D39" s="2" t="n">
        <v>22849.48</v>
      </c>
      <c r="E39" s="2" t="n">
        <v>16820</v>
      </c>
      <c r="F39" s="2" t="n">
        <v>171</v>
      </c>
      <c r="G39" s="2" t="n">
        <v>1323.25</v>
      </c>
    </row>
    <row r="40" customFormat="false" ht="12.75" hidden="false" customHeight="false" outlineLevel="0" collapsed="false">
      <c r="A40" s="1" t="n">
        <v>1984</v>
      </c>
      <c r="B40" s="2" t="n">
        <v>56828.57</v>
      </c>
      <c r="C40" s="2" t="n">
        <v>10816.88</v>
      </c>
      <c r="D40" s="2" t="n">
        <v>24609.5</v>
      </c>
      <c r="E40" s="2" t="n">
        <v>18543.34</v>
      </c>
      <c r="F40" s="2" t="n">
        <v>196</v>
      </c>
      <c r="G40" s="2" t="n">
        <v>2662.89</v>
      </c>
    </row>
    <row r="41" customFormat="false" ht="12.75" hidden="false" customHeight="false" outlineLevel="0" collapsed="false">
      <c r="A41" s="1" t="n">
        <v>1985</v>
      </c>
      <c r="B41" s="2" t="n">
        <v>61120.09</v>
      </c>
      <c r="C41" s="2" t="n">
        <v>11519.17</v>
      </c>
      <c r="D41" s="2" t="n">
        <v>26793.78</v>
      </c>
      <c r="E41" s="2" t="n">
        <v>18819.51</v>
      </c>
      <c r="F41" s="2" t="n">
        <v>207.71</v>
      </c>
      <c r="G41" s="2" t="n">
        <v>3780.3</v>
      </c>
    </row>
    <row r="42" customFormat="false" ht="12.75" hidden="false" customHeight="false" outlineLevel="0" collapsed="false">
      <c r="A42" s="1" t="n">
        <v>1986</v>
      </c>
      <c r="B42" s="2" t="n">
        <v>67941.17</v>
      </c>
      <c r="C42" s="2" t="n">
        <v>12807.91</v>
      </c>
      <c r="D42" s="2" t="n">
        <v>29179.5</v>
      </c>
      <c r="E42" s="2" t="n">
        <v>21391.43</v>
      </c>
      <c r="F42" s="2" t="n">
        <v>213.16</v>
      </c>
      <c r="G42" s="2" t="n">
        <v>4349.76</v>
      </c>
    </row>
    <row r="43" customFormat="false" ht="12.75" hidden="false" customHeight="false" outlineLevel="0" collapsed="false">
      <c r="A43" s="1" t="n">
        <v>1987</v>
      </c>
      <c r="B43" s="2" t="n">
        <v>75529.2</v>
      </c>
      <c r="C43" s="2" t="n">
        <v>14022.24</v>
      </c>
      <c r="D43" s="2" t="n">
        <v>32402.7</v>
      </c>
      <c r="E43" s="2" t="n">
        <v>23978.84</v>
      </c>
      <c r="F43" s="2" t="n">
        <v>221.83</v>
      </c>
      <c r="G43" s="2" t="n">
        <v>4903.61</v>
      </c>
    </row>
    <row r="44" customFormat="false" ht="12.75" hidden="false" customHeight="false" outlineLevel="0" collapsed="false">
      <c r="A44" s="1" t="n">
        <v>1988</v>
      </c>
      <c r="B44" s="2" t="n">
        <v>80818.71</v>
      </c>
      <c r="C44" s="2" t="n">
        <v>15711.46</v>
      </c>
      <c r="D44" s="2" t="n">
        <v>34817.95</v>
      </c>
      <c r="E44" s="2" t="n">
        <v>24876.27</v>
      </c>
      <c r="F44" s="2" t="n">
        <v>227.54</v>
      </c>
      <c r="G44" s="2" t="n">
        <v>5185.52</v>
      </c>
    </row>
    <row r="45" customFormat="false" ht="12.75" hidden="false" customHeight="false" outlineLevel="0" collapsed="false">
      <c r="A45" s="1" t="n">
        <v>1989</v>
      </c>
      <c r="B45" s="2" t="n">
        <v>86959.9</v>
      </c>
      <c r="C45" s="2" t="n">
        <v>17074.53</v>
      </c>
      <c r="D45" s="2" t="n">
        <v>38097.41</v>
      </c>
      <c r="E45" s="2" t="n">
        <v>25178.04</v>
      </c>
      <c r="F45" s="2" t="n">
        <v>238.69</v>
      </c>
      <c r="G45" s="2" t="n">
        <v>6371.22</v>
      </c>
    </row>
    <row r="46" customFormat="false" ht="12.75" hidden="false" customHeight="false" outlineLevel="0" collapsed="false">
      <c r="A46" s="1" t="n">
        <v>1990</v>
      </c>
      <c r="B46" s="2" t="n">
        <v>92270.5</v>
      </c>
      <c r="C46" s="2" t="n">
        <v>19037.44</v>
      </c>
      <c r="D46" s="2" t="n">
        <v>41581.57</v>
      </c>
      <c r="E46" s="2" t="n">
        <v>24933.61</v>
      </c>
      <c r="F46" s="2" t="n">
        <v>248.36</v>
      </c>
      <c r="G46" s="2" t="n">
        <v>6469.56</v>
      </c>
    </row>
    <row r="47" customFormat="false" ht="12.75" hidden="false" customHeight="false" outlineLevel="0" collapsed="false">
      <c r="A47" s="1" t="n">
        <v>1991</v>
      </c>
      <c r="B47" s="2" t="n">
        <v>102159.22</v>
      </c>
      <c r="C47" s="2" t="n">
        <v>20585.97</v>
      </c>
      <c r="D47" s="2" t="n">
        <v>45244.7</v>
      </c>
      <c r="E47" s="2" t="n">
        <v>25050.53</v>
      </c>
      <c r="F47" s="2" t="n">
        <v>258.64</v>
      </c>
      <c r="G47" s="2" t="n">
        <v>11019.41</v>
      </c>
    </row>
    <row r="48" customFormat="false" ht="12.75" hidden="false" customHeight="false" outlineLevel="0" collapsed="false">
      <c r="A48" s="1" t="n">
        <v>1992</v>
      </c>
      <c r="B48" s="2" t="n">
        <v>112017.08</v>
      </c>
      <c r="C48" s="2" t="n">
        <v>21715.95</v>
      </c>
      <c r="D48" s="2" t="n">
        <v>47970.92</v>
      </c>
      <c r="E48" s="2" t="n">
        <v>24193.87</v>
      </c>
      <c r="F48" s="2" t="n">
        <v>270.69</v>
      </c>
      <c r="G48" s="2" t="n">
        <v>17865.66</v>
      </c>
    </row>
    <row r="49" customFormat="false" ht="12.75" hidden="false" customHeight="false" outlineLevel="0" collapsed="false">
      <c r="A49" s="1" t="n">
        <v>1993</v>
      </c>
      <c r="B49" s="2" t="n">
        <v>116011.62</v>
      </c>
      <c r="C49" s="2" t="n">
        <v>24092.03</v>
      </c>
      <c r="D49" s="2" t="n">
        <v>53131.41</v>
      </c>
      <c r="E49" s="2" t="n">
        <v>22308.51</v>
      </c>
      <c r="F49" s="2" t="n">
        <v>278.28</v>
      </c>
      <c r="G49" s="2" t="n">
        <v>16201.45</v>
      </c>
    </row>
    <row r="50" customFormat="false" ht="12.75" hidden="false" customHeight="false" outlineLevel="0" collapsed="false">
      <c r="A50" s="1" t="n">
        <v>1994</v>
      </c>
      <c r="B50" s="2" t="n">
        <v>111381.9</v>
      </c>
      <c r="C50" s="2" t="n">
        <v>25827.47</v>
      </c>
      <c r="D50" s="2" t="n">
        <v>57508.22</v>
      </c>
      <c r="E50" s="2" t="n">
        <v>21437.09</v>
      </c>
      <c r="F50" s="2" t="n">
        <v>282.01</v>
      </c>
      <c r="G50" s="2" t="n">
        <v>6327.07</v>
      </c>
    </row>
    <row r="51" customFormat="false" ht="12.75" hidden="false" customHeight="false" outlineLevel="0" collapsed="false">
      <c r="A51" s="1" t="n">
        <v>1995</v>
      </c>
      <c r="B51" s="2" t="n">
        <v>112816.91</v>
      </c>
      <c r="C51" s="2" t="n">
        <v>27063.07</v>
      </c>
      <c r="D51" s="2" t="n">
        <v>59907.75</v>
      </c>
      <c r="E51" s="2" t="n">
        <v>20222.23</v>
      </c>
      <c r="F51" s="2" t="n">
        <v>283.58</v>
      </c>
      <c r="G51" s="2" t="n">
        <v>5340.34</v>
      </c>
    </row>
    <row r="52" customFormat="false" ht="12.75" hidden="false" customHeight="false" outlineLevel="0" collapsed="false">
      <c r="A52" s="1" t="n">
        <v>1996</v>
      </c>
      <c r="B52" s="2" t="n">
        <v>115790.5</v>
      </c>
      <c r="C52" s="2" t="n">
        <v>29193.57</v>
      </c>
      <c r="D52" s="2" t="n">
        <v>64464.73</v>
      </c>
      <c r="E52" s="2" t="n">
        <v>19934.18</v>
      </c>
      <c r="F52" s="2" t="n">
        <v>286.68</v>
      </c>
      <c r="G52" s="2" t="n">
        <v>1910.34</v>
      </c>
    </row>
    <row r="53" customFormat="false" ht="12.75" hidden="false" customHeight="false" outlineLevel="0" collapsed="false">
      <c r="A53" s="1" t="n">
        <v>1997</v>
      </c>
      <c r="B53" s="2" t="n">
        <v>118087.84</v>
      </c>
      <c r="C53" s="2" t="n">
        <v>28936.95</v>
      </c>
      <c r="D53" s="2" t="n">
        <v>67849.51</v>
      </c>
      <c r="E53" s="2" t="n">
        <v>18965.12</v>
      </c>
      <c r="F53" s="2" t="n">
        <v>297.18</v>
      </c>
      <c r="G53" s="2" t="n">
        <v>2014.29</v>
      </c>
    </row>
    <row r="54" customFormat="false" ht="12.75" hidden="false" customHeight="false" outlineLevel="0" collapsed="false">
      <c r="A54" s="1" t="n">
        <v>1998</v>
      </c>
      <c r="B54" s="2" t="n">
        <v>127643.34</v>
      </c>
      <c r="C54" s="2" t="n">
        <v>32793.14</v>
      </c>
      <c r="D54" s="2" t="n">
        <v>73857.39</v>
      </c>
      <c r="E54" s="2" t="n">
        <v>18489.31</v>
      </c>
      <c r="F54" s="2" t="n">
        <v>306.76</v>
      </c>
      <c r="G54" s="2" t="n">
        <v>2196.85</v>
      </c>
    </row>
    <row r="55" customFormat="false" ht="12.75" hidden="false" customHeight="false" outlineLevel="0" collapsed="false">
      <c r="A55" s="1" t="n">
        <v>1999</v>
      </c>
      <c r="B55" s="2" t="n">
        <v>127554.58</v>
      </c>
      <c r="C55" s="2" t="n">
        <v>31399.81</v>
      </c>
      <c r="D55" s="2" t="n">
        <v>76028.13</v>
      </c>
      <c r="E55" s="2" t="n">
        <v>17547.31</v>
      </c>
      <c r="F55" s="2" t="n">
        <v>310.68</v>
      </c>
      <c r="G55" s="2" t="n">
        <v>2278.62</v>
      </c>
    </row>
    <row r="56" customFormat="false" ht="12.75" hidden="false" customHeight="false" outlineLevel="0" collapsed="false">
      <c r="A56" s="1" t="n">
        <v>2000</v>
      </c>
      <c r="B56" s="2" t="n">
        <v>134928.06</v>
      </c>
      <c r="C56" s="2" t="n">
        <v>32232.59</v>
      </c>
      <c r="D56" s="2" t="n">
        <v>80346.39</v>
      </c>
      <c r="E56" s="2" t="n">
        <v>17769.58</v>
      </c>
      <c r="F56" s="2" t="n">
        <v>324.56</v>
      </c>
      <c r="G56" s="2" t="n">
        <v>4254.14</v>
      </c>
    </row>
    <row r="57" customFormat="false" ht="12.75" hidden="false" customHeight="false" outlineLevel="0" collapsed="false">
      <c r="A57" s="1" t="n">
        <v>2001</v>
      </c>
      <c r="B57" s="2" t="n">
        <v>139830.1</v>
      </c>
      <c r="C57" s="2" t="n">
        <v>32799</v>
      </c>
      <c r="D57" s="2" t="n">
        <v>84213</v>
      </c>
      <c r="E57" s="2" t="n">
        <v>16758</v>
      </c>
      <c r="F57" s="2" t="n">
        <v>366</v>
      </c>
      <c r="G57" s="2" t="n">
        <v>5692</v>
      </c>
    </row>
    <row r="58" customFormat="false" ht="12.75" hidden="false" customHeight="false" outlineLevel="0" collapsed="false">
      <c r="A58" s="1" t="n">
        <v>2002</v>
      </c>
      <c r="B58" s="2" t="n">
        <v>144941.8</v>
      </c>
      <c r="C58" s="2" t="n">
        <v>33395</v>
      </c>
      <c r="D58" s="2" t="n">
        <v>87241</v>
      </c>
      <c r="E58" s="2" t="n">
        <v>16112</v>
      </c>
      <c r="F58" s="2" t="n">
        <v>366</v>
      </c>
      <c r="G58" s="2" t="n">
        <v>7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15.7"/>
    <col collapsed="false" customWidth="true" hidden="false" outlineLevel="0" max="26" min="19" style="0" width="15.7"/>
  </cols>
  <sheetData>
    <row r="1" s="31" customFormat="true" ht="25.5" hidden="false" customHeight="true" outlineLevel="0" collapsed="false">
      <c r="A1" s="31" t="s">
        <v>0</v>
      </c>
      <c r="B1" s="31" t="s">
        <v>83</v>
      </c>
      <c r="C1" s="31" t="s">
        <v>84</v>
      </c>
      <c r="D1" s="31" t="s">
        <v>85</v>
      </c>
      <c r="E1" s="31" t="s">
        <v>86</v>
      </c>
      <c r="F1" s="31" t="s">
        <v>87</v>
      </c>
      <c r="G1" s="31" t="s">
        <v>88</v>
      </c>
      <c r="H1" s="31" t="s">
        <v>89</v>
      </c>
      <c r="I1" s="31" t="s">
        <v>90</v>
      </c>
      <c r="J1" s="31" t="s">
        <v>91</v>
      </c>
      <c r="K1" s="31" t="s">
        <v>92</v>
      </c>
      <c r="L1" s="31" t="s">
        <v>93</v>
      </c>
      <c r="M1" s="31" t="s">
        <v>94</v>
      </c>
      <c r="N1" s="31" t="s">
        <v>95</v>
      </c>
      <c r="O1" s="31" t="s">
        <v>96</v>
      </c>
      <c r="P1" s="31" t="s">
        <v>97</v>
      </c>
      <c r="Q1" s="31" t="s">
        <v>98</v>
      </c>
      <c r="R1" s="31" t="s">
        <v>99</v>
      </c>
    </row>
    <row r="2" s="7" customFormat="true" ht="12.75" hidden="false" customHeight="false" outlineLevel="0" collapsed="false">
      <c r="A2" s="4"/>
      <c r="B2" s="4"/>
      <c r="C2" s="14" t="s">
        <v>100</v>
      </c>
      <c r="D2" s="14" t="s">
        <v>101</v>
      </c>
      <c r="E2" s="14" t="s">
        <v>102</v>
      </c>
      <c r="F2" s="14" t="s">
        <v>103</v>
      </c>
      <c r="G2" s="4" t="s">
        <v>104</v>
      </c>
      <c r="H2" s="4" t="s">
        <v>105</v>
      </c>
      <c r="I2" s="4" t="s">
        <v>106</v>
      </c>
      <c r="J2" s="4" t="s">
        <v>107</v>
      </c>
      <c r="K2" s="4" t="s">
        <v>108</v>
      </c>
      <c r="L2" s="4" t="s">
        <v>109</v>
      </c>
      <c r="M2" s="4" t="s">
        <v>110</v>
      </c>
      <c r="N2" s="4" t="s">
        <v>111</v>
      </c>
      <c r="O2" s="4" t="s">
        <v>112</v>
      </c>
      <c r="P2" s="4" t="s">
        <v>113</v>
      </c>
      <c r="Q2" s="4" t="s">
        <v>114</v>
      </c>
      <c r="R2" s="4" t="s">
        <v>115</v>
      </c>
    </row>
    <row r="3" customFormat="false" ht="12.75" hidden="false" customHeight="false" outlineLevel="0" collapsed="false">
      <c r="A3" s="1" t="n">
        <v>1947</v>
      </c>
      <c r="B3" s="1" t="s">
        <v>116</v>
      </c>
      <c r="C3" s="1" t="n">
        <v>609</v>
      </c>
      <c r="D3" s="1" t="n">
        <v>781</v>
      </c>
      <c r="E3" s="1" t="n">
        <v>200</v>
      </c>
      <c r="F3" s="1" t="n">
        <v>517</v>
      </c>
      <c r="G3" s="1" t="n">
        <v>543</v>
      </c>
      <c r="H3" s="1" t="n">
        <v>307</v>
      </c>
      <c r="I3" s="1" t="n">
        <v>508</v>
      </c>
      <c r="J3" s="1" t="n">
        <v>328</v>
      </c>
      <c r="K3" s="1" t="n">
        <v>291</v>
      </c>
      <c r="L3" s="1" t="n">
        <v>262</v>
      </c>
      <c r="M3" s="1" t="n">
        <v>298</v>
      </c>
      <c r="N3" s="1" t="n">
        <v>686</v>
      </c>
      <c r="O3" s="1" t="n">
        <v>527</v>
      </c>
      <c r="P3" s="1" t="n">
        <v>208</v>
      </c>
      <c r="Q3" s="1" t="n">
        <v>687</v>
      </c>
      <c r="R3" s="9" t="n">
        <v>100</v>
      </c>
      <c r="T3" s="7" t="s">
        <v>9</v>
      </c>
      <c r="U3" s="1"/>
    </row>
    <row r="4" customFormat="false" ht="12.75" hidden="false" customHeight="false" outlineLevel="0" collapsed="false">
      <c r="A4" s="1" t="n">
        <v>1947</v>
      </c>
      <c r="B4" s="1" t="s">
        <v>117</v>
      </c>
      <c r="C4" s="1" t="n">
        <v>540</v>
      </c>
      <c r="D4" s="1" t="n">
        <v>683</v>
      </c>
      <c r="E4" s="1" t="n">
        <v>200</v>
      </c>
      <c r="F4" s="1" t="n">
        <v>447</v>
      </c>
      <c r="G4" s="1" t="n">
        <v>506</v>
      </c>
      <c r="H4" s="1" t="n">
        <v>270</v>
      </c>
      <c r="I4" s="1" t="n">
        <v>491</v>
      </c>
      <c r="J4" s="1" t="n">
        <v>328</v>
      </c>
      <c r="K4" s="1" t="n">
        <v>291</v>
      </c>
      <c r="L4" s="1" t="n">
        <v>254</v>
      </c>
      <c r="M4" s="1" t="n">
        <v>298</v>
      </c>
      <c r="N4" s="1" t="n">
        <v>545</v>
      </c>
      <c r="O4" s="1" t="n">
        <v>520</v>
      </c>
      <c r="P4" s="1" t="n">
        <v>208</v>
      </c>
      <c r="Q4" s="1" t="n">
        <v>577</v>
      </c>
      <c r="R4" s="9" t="n">
        <v>100</v>
      </c>
      <c r="U4" s="1"/>
    </row>
    <row r="5" customFormat="false" ht="12.75" hidden="false" customHeight="false" outlineLevel="0" collapsed="false">
      <c r="A5" s="1" t="n">
        <v>1947</v>
      </c>
      <c r="B5" s="1" t="s">
        <v>118</v>
      </c>
      <c r="C5" s="1" t="n">
        <v>539</v>
      </c>
      <c r="D5" s="1" t="n">
        <v>665</v>
      </c>
      <c r="E5" s="1" t="n">
        <v>200</v>
      </c>
      <c r="F5" s="1" t="n">
        <v>439</v>
      </c>
      <c r="G5" s="1" t="n">
        <v>662</v>
      </c>
      <c r="H5" s="1" t="n">
        <v>226</v>
      </c>
      <c r="I5" s="1" t="n">
        <v>481</v>
      </c>
      <c r="J5" s="1" t="n">
        <v>328</v>
      </c>
      <c r="K5" s="1" t="n">
        <v>291</v>
      </c>
      <c r="L5" s="1" t="n">
        <v>251</v>
      </c>
      <c r="M5" s="1" t="n">
        <v>298</v>
      </c>
      <c r="N5" s="1" t="n">
        <v>562</v>
      </c>
      <c r="O5" s="1" t="n">
        <v>532</v>
      </c>
      <c r="P5" s="1" t="n">
        <v>250</v>
      </c>
      <c r="Q5" s="1" t="n">
        <v>530</v>
      </c>
      <c r="R5" s="9" t="n">
        <v>100</v>
      </c>
      <c r="T5" s="7" t="s">
        <v>119</v>
      </c>
      <c r="U5" s="1"/>
      <c r="W5" s="1"/>
      <c r="X5" s="1"/>
      <c r="Y5" s="1"/>
      <c r="Z5" s="14"/>
      <c r="AA5" s="1"/>
      <c r="AB5" s="1"/>
      <c r="AC5" s="14"/>
    </row>
    <row r="6" customFormat="false" ht="12.75" hidden="false" customHeight="false" outlineLevel="0" collapsed="false">
      <c r="A6" s="1" t="n">
        <v>1947</v>
      </c>
      <c r="B6" s="1" t="s">
        <v>120</v>
      </c>
      <c r="C6" s="1" t="n">
        <v>503</v>
      </c>
      <c r="D6" s="1" t="n">
        <v>620</v>
      </c>
      <c r="E6" s="1" t="n">
        <v>200</v>
      </c>
      <c r="F6" s="1" t="n">
        <v>437</v>
      </c>
      <c r="G6" s="1" t="n">
        <v>533</v>
      </c>
      <c r="H6" s="1" t="n">
        <v>226</v>
      </c>
      <c r="I6" s="1" t="n">
        <v>396</v>
      </c>
      <c r="J6" s="1" t="n">
        <v>328</v>
      </c>
      <c r="K6" s="1" t="n">
        <v>291</v>
      </c>
      <c r="L6" s="1" t="n">
        <v>249</v>
      </c>
      <c r="M6" s="1" t="n">
        <v>298</v>
      </c>
      <c r="N6" s="1" t="n">
        <v>530</v>
      </c>
      <c r="O6" s="1" t="n">
        <v>519</v>
      </c>
      <c r="P6" s="1" t="n">
        <v>200</v>
      </c>
      <c r="Q6" s="1" t="n">
        <v>523</v>
      </c>
      <c r="R6" s="9" t="n">
        <v>100</v>
      </c>
      <c r="U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 t="n">
        <v>1948</v>
      </c>
      <c r="B7" s="1" t="s">
        <v>116</v>
      </c>
      <c r="C7" s="1" t="n">
        <v>558</v>
      </c>
      <c r="D7" s="1" t="n">
        <v>718</v>
      </c>
      <c r="E7" s="1" t="n">
        <v>200</v>
      </c>
      <c r="F7" s="1" t="n">
        <v>431</v>
      </c>
      <c r="G7" s="1" t="n">
        <v>522</v>
      </c>
      <c r="H7" s="1" t="n">
        <v>220</v>
      </c>
      <c r="I7" s="1" t="n">
        <v>448</v>
      </c>
      <c r="J7" s="1" t="n">
        <v>328</v>
      </c>
      <c r="K7" s="1" t="n">
        <v>236</v>
      </c>
      <c r="L7" s="1" t="n">
        <v>248</v>
      </c>
      <c r="M7" s="1" t="n">
        <v>298</v>
      </c>
      <c r="N7" s="1" t="n">
        <v>547</v>
      </c>
      <c r="O7" s="1" t="n">
        <v>528</v>
      </c>
      <c r="P7" s="1" t="n">
        <v>260</v>
      </c>
      <c r="Q7" s="1" t="n">
        <v>516</v>
      </c>
      <c r="R7" s="9" t="n">
        <v>100</v>
      </c>
      <c r="T7" s="7" t="s">
        <v>15</v>
      </c>
      <c r="U7" s="14" t="s">
        <v>121</v>
      </c>
      <c r="Y7" s="1"/>
      <c r="Z7" s="1"/>
      <c r="AA7" s="1"/>
      <c r="AB7" s="1"/>
      <c r="AC7" s="1"/>
    </row>
    <row r="8" customFormat="false" ht="12.75" hidden="false" customHeight="false" outlineLevel="0" collapsed="false">
      <c r="A8" s="1" t="n">
        <v>1948</v>
      </c>
      <c r="B8" s="1" t="s">
        <v>117</v>
      </c>
      <c r="C8" s="1" t="n">
        <v>518</v>
      </c>
      <c r="D8" s="1" t="n">
        <v>657</v>
      </c>
      <c r="E8" s="1" t="n">
        <v>200</v>
      </c>
      <c r="F8" s="1" t="n">
        <v>406</v>
      </c>
      <c r="G8" s="1" t="n">
        <v>482</v>
      </c>
      <c r="H8" s="1" t="n">
        <v>220</v>
      </c>
      <c r="I8" s="1" t="n">
        <v>306</v>
      </c>
      <c r="J8" s="1" t="n">
        <v>328</v>
      </c>
      <c r="K8" s="1" t="n">
        <v>236</v>
      </c>
      <c r="L8" s="1" t="n">
        <v>247</v>
      </c>
      <c r="M8" s="1" t="n">
        <v>298</v>
      </c>
      <c r="N8" s="1" t="n">
        <v>513</v>
      </c>
      <c r="O8" s="1" t="n">
        <v>530</v>
      </c>
      <c r="P8" s="1" t="n">
        <v>260</v>
      </c>
      <c r="Q8" s="1" t="n">
        <v>513</v>
      </c>
      <c r="R8" s="9" t="n">
        <v>100</v>
      </c>
      <c r="T8" s="7" t="s">
        <v>122</v>
      </c>
      <c r="U8" s="7" t="s">
        <v>123</v>
      </c>
      <c r="V8" s="7"/>
      <c r="Y8" s="1"/>
      <c r="Z8" s="1"/>
      <c r="AA8" s="1"/>
      <c r="AB8" s="1"/>
      <c r="AC8" s="1"/>
    </row>
    <row r="9" customFormat="false" ht="12.75" hidden="false" customHeight="false" outlineLevel="0" collapsed="false">
      <c r="A9" s="1" t="n">
        <v>1948</v>
      </c>
      <c r="B9" s="1" t="s">
        <v>118</v>
      </c>
      <c r="C9" s="1" t="n">
        <v>525</v>
      </c>
      <c r="D9" s="1" t="n">
        <v>672</v>
      </c>
      <c r="E9" s="1" t="n">
        <v>200</v>
      </c>
      <c r="F9" s="1" t="n">
        <v>384</v>
      </c>
      <c r="G9" s="1" t="n">
        <v>553</v>
      </c>
      <c r="H9" s="1" t="n">
        <v>230</v>
      </c>
      <c r="I9" s="1" t="n">
        <v>407</v>
      </c>
      <c r="J9" s="1" t="n">
        <v>328</v>
      </c>
      <c r="K9" s="1" t="n">
        <v>236</v>
      </c>
      <c r="L9" s="1" t="n">
        <v>274</v>
      </c>
      <c r="M9" s="1" t="n">
        <v>298</v>
      </c>
      <c r="N9" s="1" t="n">
        <v>512</v>
      </c>
      <c r="O9" s="1" t="n">
        <v>565</v>
      </c>
      <c r="P9" s="1" t="n">
        <v>260</v>
      </c>
      <c r="Q9" s="1" t="n">
        <v>560</v>
      </c>
      <c r="R9" s="9" t="n">
        <v>100</v>
      </c>
      <c r="T9" s="7"/>
      <c r="U9" s="7" t="s">
        <v>124</v>
      </c>
      <c r="V9" s="7" t="s">
        <v>125</v>
      </c>
      <c r="Y9" s="1"/>
      <c r="Z9" s="1"/>
      <c r="AA9" s="1"/>
      <c r="AB9" s="1"/>
      <c r="AC9" s="1"/>
    </row>
    <row r="10" customFormat="false" ht="12.75" hidden="false" customHeight="false" outlineLevel="0" collapsed="false">
      <c r="A10" s="1" t="n">
        <v>1948</v>
      </c>
      <c r="B10" s="1" t="s">
        <v>120</v>
      </c>
      <c r="C10" s="1" t="n">
        <v>512</v>
      </c>
      <c r="D10" s="1" t="n">
        <v>648</v>
      </c>
      <c r="E10" s="1" t="n">
        <v>200</v>
      </c>
      <c r="F10" s="1" t="n">
        <v>381</v>
      </c>
      <c r="G10" s="1" t="n">
        <v>549</v>
      </c>
      <c r="H10" s="1" t="n">
        <v>230</v>
      </c>
      <c r="I10" s="1" t="n">
        <v>399</v>
      </c>
      <c r="J10" s="1" t="n">
        <v>328</v>
      </c>
      <c r="K10" s="1" t="n">
        <v>236</v>
      </c>
      <c r="L10" s="1" t="n">
        <v>273</v>
      </c>
      <c r="M10" s="1" t="n">
        <v>298</v>
      </c>
      <c r="N10" s="1" t="n">
        <v>536</v>
      </c>
      <c r="O10" s="1" t="n">
        <v>560</v>
      </c>
      <c r="P10" s="1" t="n">
        <v>260</v>
      </c>
      <c r="Q10" s="1" t="n">
        <v>597</v>
      </c>
      <c r="R10" s="9" t="n">
        <v>100</v>
      </c>
      <c r="T10" s="7"/>
      <c r="U10" s="7" t="s">
        <v>126</v>
      </c>
      <c r="V10" s="7" t="s">
        <v>127</v>
      </c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 t="n">
        <v>1949</v>
      </c>
      <c r="B11" s="1" t="s">
        <v>116</v>
      </c>
      <c r="C11" s="1" t="n">
        <v>508</v>
      </c>
      <c r="D11" s="1" t="n">
        <v>645</v>
      </c>
      <c r="E11" s="1" t="n">
        <v>200</v>
      </c>
      <c r="F11" s="1" t="n">
        <v>371</v>
      </c>
      <c r="G11" s="1" t="n">
        <v>552</v>
      </c>
      <c r="H11" s="1" t="n">
        <v>226</v>
      </c>
      <c r="I11" s="1" t="n">
        <v>367</v>
      </c>
      <c r="J11" s="1" t="n">
        <v>328</v>
      </c>
      <c r="K11" s="1" t="n">
        <v>271</v>
      </c>
      <c r="L11" s="1" t="n">
        <v>276</v>
      </c>
      <c r="M11" s="1" t="n">
        <v>298</v>
      </c>
      <c r="N11" s="1" t="n">
        <v>530</v>
      </c>
      <c r="O11" s="1" t="n">
        <v>538</v>
      </c>
      <c r="P11" s="1" t="n">
        <v>260</v>
      </c>
      <c r="Q11" s="1" t="n">
        <v>548</v>
      </c>
      <c r="R11" s="9" t="n">
        <v>100</v>
      </c>
      <c r="T11" s="7"/>
      <c r="U11" s="7" t="s">
        <v>128</v>
      </c>
      <c r="V11" s="7" t="s">
        <v>129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 t="n">
        <v>1949</v>
      </c>
      <c r="B12" s="1" t="s">
        <v>117</v>
      </c>
      <c r="C12" s="1" t="n">
        <v>600</v>
      </c>
      <c r="D12" s="1" t="n">
        <v>805</v>
      </c>
      <c r="E12" s="1" t="n">
        <v>200</v>
      </c>
      <c r="F12" s="1" t="n">
        <v>373</v>
      </c>
      <c r="G12" s="1" t="n">
        <v>587</v>
      </c>
      <c r="H12" s="1" t="n">
        <v>226</v>
      </c>
      <c r="I12" s="1" t="n">
        <v>382</v>
      </c>
      <c r="J12" s="1" t="n">
        <v>328</v>
      </c>
      <c r="K12" s="1" t="n">
        <v>271</v>
      </c>
      <c r="L12" s="1" t="n">
        <v>273</v>
      </c>
      <c r="M12" s="1" t="n">
        <v>298</v>
      </c>
      <c r="N12" s="1" t="n">
        <v>553</v>
      </c>
      <c r="O12" s="1" t="n">
        <v>509</v>
      </c>
      <c r="P12" s="1" t="n">
        <v>260</v>
      </c>
      <c r="Q12" s="1" t="n">
        <v>539</v>
      </c>
      <c r="R12" s="9" t="n">
        <v>100</v>
      </c>
      <c r="T12" s="7"/>
      <c r="U12" s="7" t="s">
        <v>130</v>
      </c>
      <c r="V12" s="7" t="s">
        <v>131</v>
      </c>
    </row>
    <row r="13" customFormat="false" ht="12.75" hidden="false" customHeight="false" outlineLevel="0" collapsed="false">
      <c r="A13" s="1" t="n">
        <v>1949</v>
      </c>
      <c r="B13" s="1" t="s">
        <v>118</v>
      </c>
      <c r="C13" s="1" t="n">
        <v>581</v>
      </c>
      <c r="D13" s="1" t="n">
        <v>768</v>
      </c>
      <c r="E13" s="1" t="n">
        <v>200</v>
      </c>
      <c r="F13" s="1" t="n">
        <v>376</v>
      </c>
      <c r="G13" s="1" t="n">
        <v>579</v>
      </c>
      <c r="H13" s="1" t="n">
        <v>223</v>
      </c>
      <c r="I13" s="1" t="n">
        <v>378</v>
      </c>
      <c r="J13" s="1" t="n">
        <v>328</v>
      </c>
      <c r="K13" s="1" t="n">
        <v>271</v>
      </c>
      <c r="L13" s="1" t="n">
        <v>271</v>
      </c>
      <c r="M13" s="1" t="n">
        <v>298</v>
      </c>
      <c r="N13" s="1" t="n">
        <v>600</v>
      </c>
      <c r="O13" s="1" t="n">
        <v>570</v>
      </c>
      <c r="P13" s="1" t="n">
        <v>260</v>
      </c>
      <c r="Q13" s="1" t="n">
        <v>522</v>
      </c>
      <c r="R13" s="9" t="n">
        <v>100</v>
      </c>
    </row>
    <row r="14" customFormat="false" ht="12.75" hidden="false" customHeight="false" outlineLevel="0" collapsed="false">
      <c r="A14" s="1" t="n">
        <v>1949</v>
      </c>
      <c r="B14" s="1" t="s">
        <v>120</v>
      </c>
      <c r="C14" s="1" t="n">
        <v>653</v>
      </c>
      <c r="D14" s="1" t="n">
        <v>886</v>
      </c>
      <c r="E14" s="1" t="n">
        <v>200</v>
      </c>
      <c r="F14" s="1" t="n">
        <v>382</v>
      </c>
      <c r="G14" s="1" t="n">
        <v>650</v>
      </c>
      <c r="H14" s="1" t="n">
        <v>220</v>
      </c>
      <c r="I14" s="1" t="n">
        <v>376</v>
      </c>
      <c r="J14" s="1" t="n">
        <v>328</v>
      </c>
      <c r="K14" s="1" t="n">
        <v>271</v>
      </c>
      <c r="L14" s="1" t="n">
        <v>270</v>
      </c>
      <c r="M14" s="1" t="n">
        <v>298</v>
      </c>
      <c r="N14" s="1" t="n">
        <v>720</v>
      </c>
      <c r="O14" s="1" t="n">
        <v>627</v>
      </c>
      <c r="P14" s="1" t="n">
        <v>260</v>
      </c>
      <c r="Q14" s="1" t="n">
        <v>525</v>
      </c>
      <c r="R14" s="9" t="n">
        <v>100</v>
      </c>
    </row>
    <row r="15" customFormat="false" ht="12.75" hidden="false" customHeight="false" outlineLevel="0" collapsed="false">
      <c r="T15" s="7" t="s">
        <v>22</v>
      </c>
      <c r="U15" s="7" t="s">
        <v>132</v>
      </c>
      <c r="V15" s="7"/>
    </row>
    <row r="16" customFormat="false" ht="12.75" hidden="false" customHeight="false" outlineLevel="0" collapsed="false">
      <c r="T16" s="7"/>
      <c r="U16" s="7" t="s">
        <v>133</v>
      </c>
      <c r="V16" s="7"/>
    </row>
    <row r="17" customFormat="false" ht="12.75" hidden="false" customHeight="false" outlineLevel="0" collapsed="false">
      <c r="V17" s="7"/>
    </row>
    <row r="18" customFormat="false" ht="12.75" hidden="false" customHeight="false" outlineLevel="0" collapsed="false">
      <c r="T18" s="7" t="s">
        <v>134</v>
      </c>
      <c r="U18" s="7" t="s">
        <v>135</v>
      </c>
      <c r="V18" s="7"/>
    </row>
    <row r="19" customFormat="false" ht="12.75" hidden="false" customHeight="false" outlineLevel="0" collapsed="false">
      <c r="T19" s="7"/>
      <c r="U19" s="7" t="s">
        <v>136</v>
      </c>
      <c r="V19" s="7"/>
    </row>
    <row r="20" customFormat="false" ht="12.75" hidden="false" customHeight="false" outlineLevel="0" collapsed="false">
      <c r="T20" s="7"/>
      <c r="U20" s="7" t="s">
        <v>137</v>
      </c>
      <c r="V20" s="7"/>
    </row>
    <row r="21" customFormat="false" ht="12.75" hidden="false" customHeight="false" outlineLevel="0" collapsed="false">
      <c r="T21" s="7"/>
      <c r="U21" s="7" t="s">
        <v>138</v>
      </c>
    </row>
    <row r="22" customFormat="false" ht="12.75" hidden="false" customHeight="false" outlineLevel="0" collapsed="false">
      <c r="U22" s="7" t="s">
        <v>139</v>
      </c>
    </row>
    <row r="23" customFormat="false" ht="12.75" hidden="false" customHeight="false" outlineLevel="0" collapsed="false">
      <c r="U23" s="7" t="s">
        <v>140</v>
      </c>
      <c r="V23" s="1"/>
    </row>
    <row r="24" customFormat="false" ht="12.75" hidden="false" customHeight="false" outlineLevel="0" collapsed="false">
      <c r="V24" s="1"/>
    </row>
    <row r="25" customFormat="false" ht="12.75" hidden="false" customHeight="false" outlineLevel="0" collapsed="false">
      <c r="V25" s="1"/>
    </row>
    <row r="26" customFormat="false" ht="12.75" hidden="false" customHeight="false" outlineLevel="0" collapsed="false">
      <c r="V26" s="1"/>
    </row>
    <row r="27" customFormat="false" ht="12.75" hidden="false" customHeight="false" outlineLevel="0" collapsed="false">
      <c r="V27" s="1"/>
    </row>
    <row r="28" customFormat="false" ht="12.75" hidden="false" customHeight="false" outlineLevel="0" collapsed="false">
      <c r="V28" s="1"/>
    </row>
    <row r="29" customFormat="false" ht="12.75" hidden="false" customHeight="false" outlineLevel="0" collapsed="false">
      <c r="V29" s="1"/>
    </row>
    <row r="30" customFormat="false" ht="12.75" hidden="false" customHeight="false" outlineLevel="0" collapsed="false">
      <c r="V30" s="1"/>
    </row>
    <row r="31" customFormat="false" ht="12.75" hidden="false" customHeight="false" outlineLevel="0" collapsed="false">
      <c r="V31" s="1"/>
    </row>
    <row r="32" customFormat="false" ht="12.75" hidden="false" customHeight="false" outlineLevel="0" collapsed="false">
      <c r="V32" s="1"/>
    </row>
    <row r="33" customFormat="false" ht="12.75" hidden="false" customHeight="false" outlineLevel="0" collapsed="false">
      <c r="V33" s="1"/>
    </row>
    <row r="34" customFormat="false" ht="12.75" hidden="false" customHeight="false" outlineLevel="0" collapsed="false">
      <c r="V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12" min="2" style="2" width="14.7"/>
    <col collapsed="false" customWidth="true" hidden="false" outlineLevel="0" max="13" min="13" style="2" width="15.7"/>
    <col collapsed="false" customWidth="true" hidden="false" outlineLevel="0" max="14" min="14" style="32" width="18.85"/>
    <col collapsed="false" customWidth="true" hidden="false" outlineLevel="0" max="15" min="15" style="2" width="39.13"/>
    <col collapsed="false" customWidth="true" hidden="false" outlineLevel="0" max="16" min="16" style="2" width="16.7"/>
    <col collapsed="false" customWidth="true" hidden="false" outlineLevel="0" max="20" min="17" style="2" width="15.7"/>
    <col collapsed="false" customWidth="false" hidden="false" outlineLevel="0" max="257" min="21" style="2" width="9.14"/>
  </cols>
  <sheetData>
    <row r="1" s="6" customFormat="true" ht="25.5" hidden="false" customHeight="true" outlineLevel="0" collapsed="false">
      <c r="A1" s="19" t="s">
        <v>0</v>
      </c>
      <c r="B1" s="6" t="s">
        <v>141</v>
      </c>
      <c r="C1" s="6" t="s">
        <v>142</v>
      </c>
      <c r="D1" s="6" t="s">
        <v>143</v>
      </c>
      <c r="E1" s="6" t="s">
        <v>144</v>
      </c>
      <c r="F1" s="6" t="s">
        <v>145</v>
      </c>
      <c r="G1" s="6" t="s">
        <v>146</v>
      </c>
      <c r="H1" s="6" t="s">
        <v>147</v>
      </c>
      <c r="I1" s="6" t="s">
        <v>148</v>
      </c>
      <c r="J1" s="6" t="s">
        <v>149</v>
      </c>
      <c r="K1" s="6" t="s">
        <v>150</v>
      </c>
      <c r="L1" s="6" t="s">
        <v>151</v>
      </c>
    </row>
    <row r="2" s="5" customFormat="true" ht="12.75" hidden="false" customHeight="false" outlineLevel="0" collapsed="false">
      <c r="A2" s="33"/>
      <c r="B2" s="5" t="s">
        <v>152</v>
      </c>
      <c r="C2" s="5" t="s">
        <v>153</v>
      </c>
      <c r="D2" s="5" t="s">
        <v>154</v>
      </c>
      <c r="E2" s="5" t="s">
        <v>155</v>
      </c>
      <c r="F2" s="5" t="s">
        <v>156</v>
      </c>
      <c r="G2" s="5" t="s">
        <v>157</v>
      </c>
      <c r="H2" s="5" t="s">
        <v>158</v>
      </c>
      <c r="I2" s="5" t="s">
        <v>159</v>
      </c>
      <c r="J2" s="5" t="s">
        <v>160</v>
      </c>
      <c r="K2" s="5" t="s">
        <v>161</v>
      </c>
      <c r="L2" s="5" t="s">
        <v>162</v>
      </c>
    </row>
    <row r="3" customFormat="false" ht="12.75" hidden="false" customHeight="false" outlineLevel="0" collapsed="false">
      <c r="A3" s="11" t="n">
        <v>1844</v>
      </c>
      <c r="B3" s="2" t="n">
        <v>5.25</v>
      </c>
      <c r="D3" s="2" t="n">
        <v>10.5</v>
      </c>
      <c r="E3" s="2" t="n">
        <v>13</v>
      </c>
      <c r="F3" s="2" t="n">
        <v>4.5</v>
      </c>
      <c r="G3" s="2" t="n">
        <v>3.5</v>
      </c>
      <c r="H3" s="2" t="n">
        <v>0.5</v>
      </c>
      <c r="I3" s="2" t="n">
        <v>52</v>
      </c>
      <c r="J3" s="2" t="n">
        <v>3.5</v>
      </c>
      <c r="K3" s="2" t="n">
        <v>0.5</v>
      </c>
      <c r="N3" s="34" t="s">
        <v>9</v>
      </c>
    </row>
    <row r="4" customFormat="false" ht="12.75" hidden="false" customHeight="false" outlineLevel="0" collapsed="false">
      <c r="A4" s="11" t="n">
        <v>1845</v>
      </c>
      <c r="B4" s="2" t="n">
        <v>4.5</v>
      </c>
      <c r="C4" s="2" t="n">
        <v>5</v>
      </c>
      <c r="D4" s="2" t="n">
        <v>8</v>
      </c>
      <c r="E4" s="2" t="n">
        <v>13</v>
      </c>
      <c r="F4" s="2" t="n">
        <v>4</v>
      </c>
      <c r="G4" s="2" t="n">
        <v>6</v>
      </c>
      <c r="H4" s="2" t="n">
        <v>1.5</v>
      </c>
      <c r="I4" s="2" t="n">
        <v>14</v>
      </c>
      <c r="J4" s="2" t="n">
        <v>4</v>
      </c>
      <c r="K4" s="2" t="n">
        <v>0.25</v>
      </c>
      <c r="L4" s="2" t="n">
        <v>125</v>
      </c>
      <c r="N4" s="2"/>
    </row>
    <row r="5" customFormat="false" ht="12.75" hidden="false" customHeight="false" outlineLevel="0" collapsed="false">
      <c r="A5" s="11" t="n">
        <v>1846</v>
      </c>
      <c r="B5" s="2" t="n">
        <v>5.5</v>
      </c>
      <c r="C5" s="2" t="n">
        <v>5</v>
      </c>
      <c r="D5" s="2" t="n">
        <v>8</v>
      </c>
      <c r="E5" s="2" t="n">
        <v>12</v>
      </c>
      <c r="F5" s="2" t="n">
        <v>5</v>
      </c>
      <c r="G5" s="2" t="n">
        <v>5</v>
      </c>
      <c r="H5" s="2" t="n">
        <v>2</v>
      </c>
      <c r="I5" s="2" t="n">
        <v>14</v>
      </c>
      <c r="J5" s="2" t="n">
        <v>4</v>
      </c>
      <c r="K5" s="2" t="n">
        <v>0.5</v>
      </c>
      <c r="L5" s="2" t="n">
        <v>150</v>
      </c>
      <c r="N5" s="34" t="s">
        <v>163</v>
      </c>
    </row>
    <row r="6" customFormat="false" ht="12.75" hidden="false" customHeight="false" outlineLevel="0" collapsed="false">
      <c r="A6" s="11" t="n">
        <v>1847</v>
      </c>
      <c r="B6" s="2" t="n">
        <v>3.5</v>
      </c>
      <c r="C6" s="2" t="n">
        <v>6.5</v>
      </c>
      <c r="D6" s="2" t="n">
        <v>10</v>
      </c>
      <c r="E6" s="2" t="n">
        <v>13</v>
      </c>
      <c r="F6" s="2" t="n">
        <v>5</v>
      </c>
      <c r="G6" s="2" t="n">
        <v>5</v>
      </c>
      <c r="H6" s="2" t="n">
        <v>1.5</v>
      </c>
      <c r="I6" s="2" t="n">
        <v>12</v>
      </c>
      <c r="J6" s="2" t="n">
        <v>4</v>
      </c>
      <c r="K6" s="2" t="n">
        <v>1.5</v>
      </c>
      <c r="L6" s="2" t="n">
        <v>150</v>
      </c>
    </row>
    <row r="7" customFormat="false" ht="12.75" hidden="false" customHeight="false" outlineLevel="0" collapsed="false">
      <c r="A7" s="11" t="n">
        <v>1848</v>
      </c>
      <c r="B7" s="2" t="n">
        <v>3.5</v>
      </c>
      <c r="C7" s="2" t="n">
        <v>12</v>
      </c>
      <c r="D7" s="2" t="n">
        <v>10</v>
      </c>
      <c r="E7" s="2" t="n">
        <v>13</v>
      </c>
      <c r="F7" s="2" t="n">
        <v>4</v>
      </c>
      <c r="G7" s="2" t="n">
        <v>4</v>
      </c>
      <c r="H7" s="2" t="n">
        <v>1.5</v>
      </c>
      <c r="I7" s="2" t="n">
        <v>10</v>
      </c>
      <c r="J7" s="2" t="n">
        <v>4</v>
      </c>
      <c r="K7" s="2" t="n">
        <v>1.5</v>
      </c>
      <c r="L7" s="2" t="n">
        <v>114</v>
      </c>
      <c r="N7" s="34" t="s">
        <v>15</v>
      </c>
      <c r="O7" s="34" t="s">
        <v>164</v>
      </c>
    </row>
    <row r="8" customFormat="false" ht="12.75" hidden="false" customHeight="false" outlineLevel="0" collapsed="false">
      <c r="A8" s="11" t="n">
        <v>1849</v>
      </c>
      <c r="B8" s="2" t="n">
        <v>3.5</v>
      </c>
      <c r="C8" s="2" t="n">
        <v>6</v>
      </c>
      <c r="D8" s="2" t="n">
        <v>5</v>
      </c>
      <c r="E8" s="2" t="n">
        <v>10</v>
      </c>
      <c r="F8" s="2" t="n">
        <v>3.5</v>
      </c>
      <c r="G8" s="2" t="n">
        <v>3.5</v>
      </c>
      <c r="H8" s="2" t="n">
        <v>1</v>
      </c>
      <c r="I8" s="2" t="n">
        <v>12</v>
      </c>
      <c r="J8" s="2" t="n">
        <v>3.5</v>
      </c>
      <c r="K8" s="2" t="n">
        <v>0.5</v>
      </c>
      <c r="L8" s="2" t="n">
        <v>125</v>
      </c>
      <c r="N8" s="34" t="s">
        <v>165</v>
      </c>
      <c r="O8" s="34" t="s">
        <v>166</v>
      </c>
    </row>
    <row r="9" customFormat="false" ht="12.75" hidden="false" customHeight="false" outlineLevel="0" collapsed="false">
      <c r="A9" s="11" t="n">
        <v>1850</v>
      </c>
      <c r="B9" s="2" t="n">
        <v>4</v>
      </c>
      <c r="C9" s="2" t="n">
        <v>6</v>
      </c>
      <c r="D9" s="2" t="n">
        <v>5</v>
      </c>
      <c r="E9" s="2" t="n">
        <v>10</v>
      </c>
      <c r="F9" s="2" t="n">
        <v>4</v>
      </c>
      <c r="G9" s="2" t="n">
        <v>3.5</v>
      </c>
      <c r="H9" s="2" t="n">
        <v>1</v>
      </c>
      <c r="I9" s="2" t="n">
        <v>12</v>
      </c>
      <c r="J9" s="2" t="n">
        <v>4</v>
      </c>
      <c r="K9" s="2" t="n">
        <v>0.5</v>
      </c>
      <c r="L9" s="2" t="n">
        <v>150</v>
      </c>
      <c r="N9" s="34" t="s">
        <v>167</v>
      </c>
      <c r="O9" s="34" t="s">
        <v>168</v>
      </c>
      <c r="P9" s="34" t="s">
        <v>169</v>
      </c>
    </row>
    <row r="10" customFormat="false" ht="12.75" hidden="false" customHeight="false" outlineLevel="0" collapsed="false">
      <c r="A10" s="11" t="n">
        <v>1851</v>
      </c>
      <c r="B10" s="2" t="n">
        <v>4</v>
      </c>
      <c r="C10" s="2" t="n">
        <v>6</v>
      </c>
      <c r="D10" s="2" t="n">
        <v>5</v>
      </c>
      <c r="E10" s="2" t="n">
        <v>10</v>
      </c>
      <c r="F10" s="2" t="n">
        <v>4</v>
      </c>
      <c r="G10" s="2" t="n">
        <v>3.5</v>
      </c>
      <c r="H10" s="2" t="n">
        <v>1</v>
      </c>
      <c r="I10" s="2" t="n">
        <v>12</v>
      </c>
      <c r="J10" s="2" t="n">
        <v>4</v>
      </c>
      <c r="K10" s="2" t="n">
        <v>0.5</v>
      </c>
      <c r="L10" s="2" t="n">
        <v>150</v>
      </c>
      <c r="O10" s="34" t="s">
        <v>170</v>
      </c>
      <c r="P10" s="34" t="s">
        <v>171</v>
      </c>
    </row>
    <row r="11" customFormat="false" ht="12.75" hidden="false" customHeight="false" outlineLevel="0" collapsed="false">
      <c r="A11" s="11" t="n">
        <v>1852</v>
      </c>
      <c r="B11" s="2" t="n">
        <v>4</v>
      </c>
      <c r="C11" s="2" t="n">
        <v>6</v>
      </c>
      <c r="D11" s="2" t="n">
        <v>5</v>
      </c>
      <c r="E11" s="2" t="n">
        <v>10</v>
      </c>
      <c r="F11" s="2" t="n">
        <v>4</v>
      </c>
      <c r="G11" s="2" t="n">
        <v>3.5</v>
      </c>
      <c r="H11" s="2" t="n">
        <v>1</v>
      </c>
      <c r="I11" s="2" t="n">
        <v>12</v>
      </c>
      <c r="J11" s="2" t="n">
        <v>4</v>
      </c>
      <c r="K11" s="2" t="n">
        <v>0.5</v>
      </c>
      <c r="L11" s="2" t="n">
        <v>150</v>
      </c>
      <c r="O11" s="34" t="s">
        <v>172</v>
      </c>
      <c r="P11" s="34" t="s">
        <v>173</v>
      </c>
    </row>
    <row r="12" customFormat="false" ht="12.75" hidden="false" customHeight="false" outlineLevel="0" collapsed="false">
      <c r="A12" s="11" t="n">
        <v>1853</v>
      </c>
      <c r="B12" s="2" t="n">
        <v>3.5</v>
      </c>
      <c r="C12" s="2" t="n">
        <v>7</v>
      </c>
      <c r="D12" s="2" t="n">
        <v>6</v>
      </c>
      <c r="E12" s="2" t="n">
        <v>12</v>
      </c>
      <c r="F12" s="2" t="n">
        <v>4</v>
      </c>
      <c r="G12" s="2" t="n">
        <v>4</v>
      </c>
      <c r="H12" s="2" t="n">
        <v>1</v>
      </c>
      <c r="I12" s="2" t="n">
        <v>12</v>
      </c>
      <c r="J12" s="2" t="n">
        <v>3</v>
      </c>
      <c r="K12" s="2" t="n">
        <v>0.75</v>
      </c>
      <c r="L12" s="2" t="n">
        <v>126</v>
      </c>
      <c r="O12" s="34" t="s">
        <v>174</v>
      </c>
      <c r="P12" s="34" t="s">
        <v>175</v>
      </c>
    </row>
    <row r="13" customFormat="false" ht="12.75" hidden="false" customHeight="false" outlineLevel="0" collapsed="false">
      <c r="A13" s="11" t="n">
        <v>1854</v>
      </c>
      <c r="B13" s="2" t="n">
        <v>5</v>
      </c>
      <c r="C13" s="2" t="n">
        <v>7</v>
      </c>
      <c r="D13" s="2" t="n">
        <v>6</v>
      </c>
      <c r="E13" s="2" t="n">
        <v>12</v>
      </c>
      <c r="F13" s="2" t="n">
        <v>5</v>
      </c>
      <c r="G13" s="2" t="n">
        <v>5</v>
      </c>
      <c r="H13" s="2" t="n">
        <v>2</v>
      </c>
      <c r="I13" s="2" t="n">
        <v>12</v>
      </c>
      <c r="J13" s="2" t="n">
        <v>3</v>
      </c>
      <c r="K13" s="2" t="n">
        <v>0.75</v>
      </c>
      <c r="L13" s="2" t="n">
        <v>150</v>
      </c>
      <c r="O13" s="34" t="s">
        <v>176</v>
      </c>
      <c r="P13" s="34" t="s">
        <v>177</v>
      </c>
    </row>
    <row r="14" customFormat="false" ht="12.75" hidden="false" customHeight="false" outlineLevel="0" collapsed="false">
      <c r="A14" s="11" t="n">
        <v>1855</v>
      </c>
      <c r="B14" s="2" t="n">
        <v>6</v>
      </c>
      <c r="C14" s="2" t="n">
        <v>20</v>
      </c>
      <c r="D14" s="2" t="n">
        <v>5.5</v>
      </c>
      <c r="E14" s="2" t="n">
        <v>18</v>
      </c>
      <c r="F14" s="2" t="n">
        <v>6</v>
      </c>
      <c r="G14" s="2" t="n">
        <v>5.5</v>
      </c>
      <c r="H14" s="2" t="n">
        <v>2.5</v>
      </c>
      <c r="I14" s="2" t="n">
        <v>12.5</v>
      </c>
      <c r="J14" s="2" t="n">
        <v>3.5</v>
      </c>
      <c r="K14" s="2" t="n">
        <v>0.5</v>
      </c>
      <c r="L14" s="2" t="n">
        <v>137.5</v>
      </c>
      <c r="O14" s="34" t="s">
        <v>178</v>
      </c>
    </row>
    <row r="15" customFormat="false" ht="12.75" hidden="false" customHeight="false" outlineLevel="0" collapsed="false">
      <c r="A15" s="11" t="n">
        <v>1856</v>
      </c>
      <c r="B15" s="2" t="n">
        <v>5</v>
      </c>
      <c r="C15" s="2" t="n">
        <v>25</v>
      </c>
      <c r="D15" s="2" t="n">
        <v>20</v>
      </c>
      <c r="E15" s="2" t="n">
        <v>27</v>
      </c>
      <c r="F15" s="2" t="n">
        <v>3.5</v>
      </c>
      <c r="G15" s="2" t="n">
        <v>3</v>
      </c>
      <c r="H15" s="2" t="n">
        <v>1.5</v>
      </c>
      <c r="I15" s="2" t="n">
        <v>14</v>
      </c>
      <c r="J15" s="2" t="n">
        <v>5</v>
      </c>
      <c r="K15" s="2" t="n">
        <v>2</v>
      </c>
      <c r="L15" s="2" t="n">
        <v>150</v>
      </c>
      <c r="N15" s="2"/>
    </row>
    <row r="16" customFormat="false" ht="12.75" hidden="false" customHeight="false" outlineLevel="0" collapsed="false">
      <c r="A16" s="11" t="n">
        <v>1857</v>
      </c>
      <c r="B16" s="2" t="n">
        <v>5</v>
      </c>
      <c r="C16" s="2" t="n">
        <v>25</v>
      </c>
      <c r="D16" s="2" t="n">
        <v>3</v>
      </c>
      <c r="E16" s="2" t="n">
        <v>36</v>
      </c>
      <c r="F16" s="2" t="n">
        <v>6</v>
      </c>
      <c r="G16" s="2" t="n">
        <v>8</v>
      </c>
      <c r="H16" s="2" t="n">
        <v>2</v>
      </c>
      <c r="I16" s="2" t="n">
        <v>18</v>
      </c>
      <c r="J16" s="2" t="n">
        <v>3</v>
      </c>
      <c r="K16" s="2" t="n">
        <v>3</v>
      </c>
      <c r="L16" s="2" t="n">
        <v>150</v>
      </c>
      <c r="N16" s="34" t="s">
        <v>22</v>
      </c>
      <c r="O16" s="35" t="s">
        <v>179</v>
      </c>
    </row>
    <row r="17" customFormat="false" ht="12.75" hidden="false" customHeight="false" outlineLevel="0" collapsed="false">
      <c r="A17" s="11" t="n">
        <v>1858</v>
      </c>
      <c r="B17" s="2" t="n">
        <v>6</v>
      </c>
      <c r="C17" s="2" t="n">
        <v>22</v>
      </c>
      <c r="D17" s="2" t="n">
        <v>8</v>
      </c>
      <c r="E17" s="2" t="n">
        <v>8</v>
      </c>
      <c r="F17" s="2" t="n">
        <v>8</v>
      </c>
      <c r="G17" s="2" t="n">
        <v>9</v>
      </c>
      <c r="H17" s="2" t="n">
        <v>1.125</v>
      </c>
      <c r="I17" s="2" t="n">
        <v>12.5</v>
      </c>
      <c r="J17" s="2" t="n">
        <v>3</v>
      </c>
      <c r="K17" s="2" t="n">
        <v>0.5</v>
      </c>
      <c r="L17" s="2" t="n">
        <v>150</v>
      </c>
    </row>
    <row r="18" customFormat="false" ht="12.75" hidden="false" customHeight="false" outlineLevel="0" collapsed="false">
      <c r="A18" s="11" t="n">
        <v>1859</v>
      </c>
      <c r="B18" s="2" t="n">
        <v>5</v>
      </c>
      <c r="C18" s="2" t="n">
        <v>22</v>
      </c>
      <c r="D18" s="2" t="n">
        <v>8</v>
      </c>
      <c r="E18" s="2" t="n">
        <v>8</v>
      </c>
      <c r="F18" s="2" t="n">
        <v>8</v>
      </c>
      <c r="G18" s="2" t="n">
        <v>8</v>
      </c>
      <c r="H18" s="2" t="n">
        <v>1.125</v>
      </c>
      <c r="I18" s="2" t="n">
        <v>15</v>
      </c>
      <c r="J18" s="2" t="n">
        <v>3.5</v>
      </c>
      <c r="K18" s="2" t="n">
        <v>1</v>
      </c>
      <c r="L18" s="2" t="n">
        <v>150</v>
      </c>
      <c r="N18" s="34" t="s">
        <v>180</v>
      </c>
      <c r="O18" s="34" t="s">
        <v>181</v>
      </c>
    </row>
    <row r="19" customFormat="false" ht="12.75" hidden="false" customHeight="false" outlineLevel="0" collapsed="false">
      <c r="A19" s="11" t="n">
        <v>1860</v>
      </c>
      <c r="B19" s="2" t="n">
        <v>5</v>
      </c>
      <c r="C19" s="2" t="n">
        <v>10</v>
      </c>
      <c r="D19" s="2" t="n">
        <v>8</v>
      </c>
      <c r="E19" s="2" t="n">
        <v>10</v>
      </c>
      <c r="F19" s="2" t="n">
        <v>6</v>
      </c>
      <c r="G19" s="2" t="n">
        <v>7</v>
      </c>
      <c r="H19" s="2" t="n">
        <v>1.5</v>
      </c>
      <c r="I19" s="2" t="n">
        <v>30</v>
      </c>
      <c r="J19" s="2" t="n">
        <v>3</v>
      </c>
      <c r="K19" s="2" t="n">
        <v>1.5</v>
      </c>
      <c r="L19" s="2" t="n">
        <v>150</v>
      </c>
      <c r="N19" s="34"/>
      <c r="O19" s="34" t="s">
        <v>182</v>
      </c>
    </row>
    <row r="20" customFormat="false" ht="12.75" hidden="false" customHeight="false" outlineLevel="0" collapsed="false">
      <c r="A20" s="11" t="n">
        <v>1861</v>
      </c>
      <c r="B20" s="2" t="n">
        <v>4</v>
      </c>
      <c r="C20" s="2" t="n">
        <v>10</v>
      </c>
      <c r="D20" s="2" t="n">
        <v>7.5</v>
      </c>
      <c r="E20" s="2" t="n">
        <v>10</v>
      </c>
      <c r="F20" s="2" t="n">
        <v>6</v>
      </c>
      <c r="G20" s="2" t="n">
        <v>7</v>
      </c>
      <c r="H20" s="2" t="n">
        <v>1</v>
      </c>
      <c r="I20" s="2" t="n">
        <v>26</v>
      </c>
      <c r="J20" s="2" t="n">
        <v>2.5</v>
      </c>
      <c r="K20" s="2" t="n">
        <v>1.5</v>
      </c>
      <c r="L20" s="2" t="n">
        <v>126</v>
      </c>
      <c r="N20" s="34"/>
      <c r="O20" s="34" t="s">
        <v>183</v>
      </c>
      <c r="P20" s="5"/>
    </row>
    <row r="21" customFormat="false" ht="12.75" hidden="false" customHeight="false" outlineLevel="0" collapsed="false">
      <c r="A21" s="11" t="n">
        <v>1862</v>
      </c>
      <c r="B21" s="2" t="n">
        <v>4</v>
      </c>
      <c r="C21" s="2" t="n">
        <v>38.5</v>
      </c>
      <c r="D21" s="2" t="n">
        <v>7.5</v>
      </c>
      <c r="E21" s="2" t="n">
        <v>12</v>
      </c>
      <c r="F21" s="2" t="n">
        <v>6</v>
      </c>
      <c r="G21" s="2" t="n">
        <v>6</v>
      </c>
      <c r="H21" s="2" t="n">
        <v>1.5</v>
      </c>
      <c r="I21" s="2" t="n">
        <v>24</v>
      </c>
      <c r="J21" s="2" t="n">
        <v>3.5</v>
      </c>
      <c r="K21" s="2" t="n">
        <v>1</v>
      </c>
      <c r="L21" s="2" t="n">
        <v>144</v>
      </c>
      <c r="N21" s="34"/>
      <c r="O21" s="34" t="s">
        <v>184</v>
      </c>
      <c r="P21" s="5"/>
    </row>
    <row r="22" customFormat="false" ht="12.75" hidden="false" customHeight="false" outlineLevel="0" collapsed="false">
      <c r="A22" s="11" t="n">
        <v>1863</v>
      </c>
      <c r="B22" s="2" t="n">
        <v>4</v>
      </c>
      <c r="C22" s="2" t="n">
        <v>42</v>
      </c>
      <c r="D22" s="2" t="n">
        <v>7.5</v>
      </c>
      <c r="E22" s="2" t="n">
        <v>12</v>
      </c>
      <c r="F22" s="2" t="n">
        <v>6</v>
      </c>
      <c r="G22" s="2" t="n">
        <v>6</v>
      </c>
      <c r="H22" s="2" t="n">
        <v>1.5</v>
      </c>
      <c r="I22" s="2" t="n">
        <v>24</v>
      </c>
      <c r="J22" s="2" t="n">
        <v>3.5</v>
      </c>
      <c r="K22" s="2" t="n">
        <v>1</v>
      </c>
      <c r="L22" s="2" t="n">
        <v>150</v>
      </c>
      <c r="N22" s="34"/>
      <c r="O22" s="34" t="s">
        <v>185</v>
      </c>
      <c r="P22" s="5"/>
    </row>
    <row r="23" customFormat="false" ht="12.75" hidden="false" customHeight="false" outlineLevel="0" collapsed="false">
      <c r="A23" s="11" t="n">
        <v>1864</v>
      </c>
      <c r="B23" s="2" t="n">
        <v>5</v>
      </c>
      <c r="C23" s="2" t="n">
        <v>50</v>
      </c>
      <c r="D23" s="2" t="n">
        <v>10</v>
      </c>
      <c r="E23" s="2" t="n">
        <v>12</v>
      </c>
      <c r="F23" s="2" t="n">
        <v>6</v>
      </c>
      <c r="G23" s="2" t="n">
        <v>6</v>
      </c>
      <c r="H23" s="2" t="n">
        <v>2</v>
      </c>
      <c r="I23" s="2" t="n">
        <v>27</v>
      </c>
      <c r="J23" s="2" t="n">
        <v>4</v>
      </c>
      <c r="K23" s="2" t="n">
        <v>1</v>
      </c>
      <c r="L23" s="2" t="n">
        <v>150</v>
      </c>
      <c r="P23" s="5"/>
    </row>
    <row r="24" customFormat="false" ht="12.75" hidden="false" customHeight="false" outlineLevel="0" collapsed="false">
      <c r="A24" s="11" t="n">
        <v>1865</v>
      </c>
      <c r="B24" s="2" t="n">
        <v>5</v>
      </c>
      <c r="C24" s="2" t="n">
        <v>50</v>
      </c>
      <c r="D24" s="2" t="n">
        <v>12</v>
      </c>
      <c r="E24" s="2" t="n">
        <v>12</v>
      </c>
      <c r="F24" s="2" t="n">
        <v>7</v>
      </c>
      <c r="G24" s="2" t="n">
        <v>6</v>
      </c>
      <c r="H24" s="2" t="n">
        <v>2</v>
      </c>
      <c r="I24" s="2" t="n">
        <v>27</v>
      </c>
      <c r="J24" s="2" t="n">
        <v>4</v>
      </c>
      <c r="K24" s="2" t="n">
        <v>1</v>
      </c>
      <c r="L24" s="2" t="n">
        <v>150</v>
      </c>
      <c r="N24" s="34" t="s">
        <v>186</v>
      </c>
      <c r="O24" s="34" t="s">
        <v>187</v>
      </c>
      <c r="P24" s="5"/>
    </row>
    <row r="25" customFormat="false" ht="12.75" hidden="false" customHeight="false" outlineLevel="0" collapsed="false">
      <c r="A25" s="11" t="n">
        <v>1866</v>
      </c>
      <c r="B25" s="2" t="n">
        <v>5</v>
      </c>
      <c r="C25" s="2" t="n">
        <v>48</v>
      </c>
      <c r="D25" s="2" t="n">
        <v>14</v>
      </c>
      <c r="E25" s="2" t="n">
        <v>12</v>
      </c>
      <c r="F25" s="2" t="n">
        <v>7</v>
      </c>
      <c r="G25" s="2" t="n">
        <v>8</v>
      </c>
      <c r="H25" s="2" t="n">
        <v>2</v>
      </c>
      <c r="I25" s="2" t="n">
        <v>30</v>
      </c>
      <c r="J25" s="2" t="n">
        <v>5</v>
      </c>
      <c r="K25" s="2" t="n">
        <v>1</v>
      </c>
      <c r="L25" s="2" t="n">
        <v>150</v>
      </c>
      <c r="N25" s="34"/>
      <c r="O25" s="34" t="s">
        <v>188</v>
      </c>
      <c r="P25" s="5"/>
    </row>
    <row r="26" customFormat="false" ht="12.75" hidden="false" customHeight="false" outlineLevel="0" collapsed="false">
      <c r="A26" s="11" t="n">
        <v>1867</v>
      </c>
      <c r="B26" s="2" t="n">
        <v>5</v>
      </c>
      <c r="C26" s="2" t="n">
        <v>36</v>
      </c>
      <c r="D26" s="2" t="n">
        <v>20</v>
      </c>
      <c r="E26" s="2" t="n">
        <v>12</v>
      </c>
      <c r="F26" s="2" t="n">
        <v>7</v>
      </c>
      <c r="G26" s="2" t="n">
        <v>8</v>
      </c>
      <c r="H26" s="2" t="n">
        <v>2</v>
      </c>
      <c r="I26" s="2" t="n">
        <v>30</v>
      </c>
      <c r="J26" s="2" t="n">
        <v>5</v>
      </c>
      <c r="K26" s="2" t="n">
        <v>1</v>
      </c>
      <c r="L26" s="2" t="n">
        <v>150</v>
      </c>
      <c r="O26" s="34" t="s">
        <v>189</v>
      </c>
      <c r="P26" s="5"/>
    </row>
    <row r="27" customFormat="false" ht="12.75" hidden="false" customHeight="false" outlineLevel="0" collapsed="false">
      <c r="A27" s="11" t="n">
        <v>1868</v>
      </c>
      <c r="B27" s="2" t="n">
        <v>5</v>
      </c>
      <c r="C27" s="2" t="n">
        <v>48</v>
      </c>
      <c r="D27" s="2" t="n">
        <v>24</v>
      </c>
      <c r="E27" s="2" t="n">
        <v>12</v>
      </c>
      <c r="F27" s="2" t="n">
        <v>7</v>
      </c>
      <c r="G27" s="2" t="n">
        <v>8</v>
      </c>
      <c r="H27" s="2" t="n">
        <v>2</v>
      </c>
      <c r="I27" s="2" t="n">
        <v>30</v>
      </c>
      <c r="J27" s="2" t="n">
        <v>6</v>
      </c>
      <c r="K27" s="2" t="n">
        <v>1</v>
      </c>
      <c r="L27" s="2" t="n">
        <v>150</v>
      </c>
      <c r="O27" s="34" t="s">
        <v>190</v>
      </c>
      <c r="P27" s="5"/>
    </row>
    <row r="28" customFormat="false" ht="12.75" hidden="false" customHeight="false" outlineLevel="0" collapsed="false">
      <c r="A28" s="11" t="n">
        <v>1869</v>
      </c>
      <c r="B28" s="2" t="n">
        <v>5</v>
      </c>
      <c r="C28" s="2" t="n">
        <v>48</v>
      </c>
      <c r="D28" s="2" t="n">
        <v>24</v>
      </c>
      <c r="E28" s="2" t="n">
        <v>12</v>
      </c>
      <c r="F28" s="2" t="n">
        <v>7</v>
      </c>
      <c r="G28" s="2" t="n">
        <v>8</v>
      </c>
      <c r="H28" s="2" t="n">
        <v>2</v>
      </c>
      <c r="I28" s="2" t="n">
        <v>30</v>
      </c>
      <c r="J28" s="2" t="n">
        <v>6</v>
      </c>
      <c r="K28" s="2" t="n">
        <v>1</v>
      </c>
      <c r="L28" s="2" t="n">
        <v>150</v>
      </c>
      <c r="O28" s="34" t="s">
        <v>191</v>
      </c>
      <c r="P28" s="5"/>
    </row>
    <row r="29" customFormat="false" ht="12.75" hidden="false" customHeight="false" outlineLevel="0" collapsed="false">
      <c r="A29" s="11" t="n">
        <v>1870</v>
      </c>
      <c r="B29" s="2" t="n">
        <v>4</v>
      </c>
      <c r="C29" s="2" t="n">
        <v>48</v>
      </c>
      <c r="D29" s="2" t="n">
        <v>24</v>
      </c>
      <c r="E29" s="2" t="n">
        <v>12</v>
      </c>
      <c r="F29" s="2" t="n">
        <v>4</v>
      </c>
      <c r="G29" s="2" t="n">
        <v>6.5</v>
      </c>
      <c r="H29" s="2" t="n">
        <v>2.5</v>
      </c>
      <c r="I29" s="2" t="n">
        <v>24</v>
      </c>
      <c r="J29" s="2" t="n">
        <v>5</v>
      </c>
      <c r="K29" s="2" t="n">
        <v>1</v>
      </c>
      <c r="L29" s="2" t="n">
        <v>150</v>
      </c>
      <c r="O29" s="34" t="s">
        <v>192</v>
      </c>
      <c r="P29" s="5"/>
    </row>
    <row r="30" customFormat="false" ht="12.75" hidden="false" customHeight="false" outlineLevel="0" collapsed="false">
      <c r="A30" s="11" t="n">
        <v>1871</v>
      </c>
      <c r="B30" s="2" t="n">
        <v>5</v>
      </c>
      <c r="C30" s="2" t="n">
        <v>4</v>
      </c>
      <c r="D30" s="2" t="n">
        <v>24</v>
      </c>
      <c r="E30" s="2" t="n">
        <v>12</v>
      </c>
      <c r="F30" s="2" t="n">
        <v>6</v>
      </c>
      <c r="G30" s="2" t="n">
        <v>6.5</v>
      </c>
      <c r="H30" s="2" t="n">
        <v>2.5</v>
      </c>
      <c r="I30" s="2" t="n">
        <v>24</v>
      </c>
      <c r="J30" s="2" t="n">
        <v>5</v>
      </c>
      <c r="K30" s="2" t="n">
        <v>1</v>
      </c>
      <c r="L30" s="2" t="n">
        <v>150</v>
      </c>
      <c r="O30" s="35" t="s">
        <v>193</v>
      </c>
      <c r="P30" s="5"/>
    </row>
    <row r="31" customFormat="false" ht="12.75" hidden="false" customHeight="false" outlineLevel="0" collapsed="false">
      <c r="A31" s="11" t="n">
        <v>1872</v>
      </c>
      <c r="B31" s="2" t="n">
        <v>5</v>
      </c>
      <c r="C31" s="2" t="n">
        <v>4</v>
      </c>
      <c r="D31" s="2" t="n">
        <v>24</v>
      </c>
      <c r="E31" s="2" t="n">
        <v>12</v>
      </c>
      <c r="F31" s="2" t="n">
        <v>7</v>
      </c>
      <c r="G31" s="2" t="n">
        <v>8</v>
      </c>
      <c r="H31" s="2" t="n">
        <v>2</v>
      </c>
      <c r="I31" s="2" t="n">
        <v>24</v>
      </c>
      <c r="J31" s="2" t="n">
        <v>5</v>
      </c>
      <c r="K31" s="2" t="n">
        <v>1</v>
      </c>
      <c r="L31" s="2" t="n">
        <v>150</v>
      </c>
      <c r="O31" s="34" t="s">
        <v>194</v>
      </c>
      <c r="P31" s="5"/>
    </row>
    <row r="32" customFormat="false" ht="12.75" hidden="false" customHeight="false" outlineLevel="0" collapsed="false">
      <c r="A32" s="11" t="n">
        <v>1873</v>
      </c>
      <c r="B32" s="2" t="n">
        <v>4</v>
      </c>
      <c r="C32" s="2" t="n">
        <v>42</v>
      </c>
      <c r="D32" s="2" t="n">
        <v>24</v>
      </c>
      <c r="E32" s="2" t="n">
        <v>12</v>
      </c>
      <c r="F32" s="2" t="n">
        <v>8</v>
      </c>
      <c r="G32" s="2" t="n">
        <v>8</v>
      </c>
      <c r="H32" s="2" t="n">
        <v>2</v>
      </c>
      <c r="I32" s="2" t="n">
        <v>24</v>
      </c>
      <c r="J32" s="2" t="n">
        <v>5</v>
      </c>
      <c r="K32" s="2" t="n">
        <v>10</v>
      </c>
      <c r="L32" s="2" t="n">
        <v>150</v>
      </c>
      <c r="O32" s="34" t="s">
        <v>195</v>
      </c>
    </row>
    <row r="33" customFormat="false" ht="12.75" hidden="false" customHeight="false" outlineLevel="0" collapsed="false">
      <c r="A33" s="11" t="n">
        <v>1874</v>
      </c>
      <c r="B33" s="2" t="n">
        <v>4</v>
      </c>
      <c r="C33" s="2" t="n">
        <v>42</v>
      </c>
      <c r="D33" s="2" t="n">
        <v>24</v>
      </c>
      <c r="E33" s="2" t="n">
        <v>12</v>
      </c>
      <c r="F33" s="2" t="n">
        <v>8</v>
      </c>
      <c r="G33" s="2" t="n">
        <v>8</v>
      </c>
      <c r="H33" s="2" t="n">
        <v>2</v>
      </c>
      <c r="I33" s="2" t="n">
        <v>24</v>
      </c>
      <c r="J33" s="2" t="n">
        <v>5</v>
      </c>
      <c r="K33" s="2" t="n">
        <v>10</v>
      </c>
      <c r="L33" s="2" t="n">
        <v>150</v>
      </c>
      <c r="O33" s="34" t="s">
        <v>196</v>
      </c>
    </row>
    <row r="34" customFormat="false" ht="12.75" hidden="false" customHeight="false" outlineLevel="0" collapsed="false">
      <c r="A34" s="11" t="n">
        <v>1875</v>
      </c>
      <c r="B34" s="2" t="n">
        <v>4</v>
      </c>
      <c r="C34" s="2" t="n">
        <v>42</v>
      </c>
      <c r="D34" s="2" t="n">
        <v>24</v>
      </c>
      <c r="E34" s="2" t="n">
        <v>12</v>
      </c>
      <c r="F34" s="2" t="n">
        <v>7</v>
      </c>
      <c r="G34" s="2" t="n">
        <v>7</v>
      </c>
      <c r="H34" s="2" t="n">
        <v>2</v>
      </c>
      <c r="I34" s="2" t="n">
        <v>24</v>
      </c>
      <c r="J34" s="2" t="n">
        <v>5</v>
      </c>
      <c r="K34" s="2" t="n">
        <v>10</v>
      </c>
      <c r="L34" s="2" t="n">
        <v>144</v>
      </c>
      <c r="O34" s="34" t="s">
        <v>197</v>
      </c>
    </row>
    <row r="35" customFormat="false" ht="12.75" hidden="false" customHeight="false" outlineLevel="0" collapsed="false">
      <c r="A35" s="11" t="n">
        <v>1876</v>
      </c>
      <c r="B35" s="2" t="n">
        <v>3</v>
      </c>
      <c r="C35" s="2" t="n">
        <v>42</v>
      </c>
      <c r="D35" s="2" t="n">
        <v>10</v>
      </c>
      <c r="E35" s="2" t="n">
        <v>12</v>
      </c>
      <c r="F35" s="2" t="n">
        <v>7</v>
      </c>
      <c r="G35" s="2" t="n">
        <v>6</v>
      </c>
      <c r="H35" s="2" t="n">
        <v>1.5</v>
      </c>
      <c r="I35" s="2" t="n">
        <v>24</v>
      </c>
      <c r="J35" s="2" t="n">
        <v>5</v>
      </c>
      <c r="K35" s="2" t="n">
        <v>10</v>
      </c>
      <c r="L35" s="2" t="n">
        <v>144</v>
      </c>
      <c r="O35" s="34" t="s">
        <v>198</v>
      </c>
    </row>
    <row r="36" customFormat="false" ht="12.75" hidden="false" customHeight="false" outlineLevel="0" collapsed="false">
      <c r="A36" s="11" t="n">
        <v>1877</v>
      </c>
      <c r="B36" s="2" t="n">
        <v>5</v>
      </c>
      <c r="C36" s="2" t="n">
        <v>30</v>
      </c>
      <c r="D36" s="2" t="n">
        <v>20</v>
      </c>
      <c r="E36" s="2" t="n">
        <v>12</v>
      </c>
      <c r="F36" s="2" t="n">
        <v>7</v>
      </c>
      <c r="G36" s="2" t="n">
        <v>6</v>
      </c>
      <c r="H36" s="2" t="n">
        <v>1.5</v>
      </c>
      <c r="I36" s="2" t="n">
        <v>24</v>
      </c>
      <c r="J36" s="2" t="n">
        <v>5</v>
      </c>
      <c r="K36" s="2" t="n">
        <v>8</v>
      </c>
      <c r="L36" s="2" t="n">
        <v>132</v>
      </c>
    </row>
    <row r="37" customFormat="false" ht="12.75" hidden="false" customHeight="false" outlineLevel="0" collapsed="false">
      <c r="A37" s="11" t="n">
        <v>1878</v>
      </c>
      <c r="B37" s="2" t="n">
        <v>3</v>
      </c>
      <c r="C37" s="2" t="n">
        <v>42</v>
      </c>
      <c r="D37" s="2" t="n">
        <v>10</v>
      </c>
      <c r="E37" s="2" t="n">
        <v>12</v>
      </c>
      <c r="F37" s="2" t="n">
        <v>7</v>
      </c>
      <c r="G37" s="2" t="n">
        <v>8</v>
      </c>
      <c r="H37" s="2" t="n">
        <v>1.75</v>
      </c>
      <c r="I37" s="2" t="n">
        <v>24</v>
      </c>
      <c r="J37" s="2" t="n">
        <v>5</v>
      </c>
      <c r="K37" s="2" t="n">
        <v>8</v>
      </c>
      <c r="L37" s="2" t="n">
        <v>144</v>
      </c>
    </row>
    <row r="38" customFormat="false" ht="12.75" hidden="false" customHeight="false" outlineLevel="0" collapsed="false">
      <c r="A38" s="11" t="n">
        <v>1879</v>
      </c>
      <c r="B38" s="2" t="n">
        <v>2.71125</v>
      </c>
      <c r="C38" s="2" t="n">
        <v>37.9575</v>
      </c>
      <c r="D38" s="2" t="n">
        <v>9.0375</v>
      </c>
      <c r="E38" s="2" t="n">
        <v>10.845</v>
      </c>
      <c r="F38" s="2" t="n">
        <v>6.32625</v>
      </c>
      <c r="G38" s="2" t="n">
        <v>7.23</v>
      </c>
      <c r="H38" s="2" t="n">
        <v>1.8075</v>
      </c>
      <c r="I38" s="2" t="n">
        <v>21.69</v>
      </c>
      <c r="J38" s="2" t="n">
        <v>4.51875</v>
      </c>
      <c r="K38" s="2" t="n">
        <v>3.615</v>
      </c>
      <c r="L38" s="2" t="n">
        <v>91.27875</v>
      </c>
    </row>
    <row r="39" customFormat="false" ht="12.75" hidden="false" customHeight="false" outlineLevel="0" collapsed="false">
      <c r="A39" s="11" t="n">
        <v>1880</v>
      </c>
      <c r="B39" s="2" t="n">
        <v>2.75625</v>
      </c>
      <c r="C39" s="2" t="n">
        <v>38.5875</v>
      </c>
      <c r="D39" s="2" t="n">
        <v>9.1875</v>
      </c>
      <c r="E39" s="2" t="n">
        <v>11.025</v>
      </c>
      <c r="F39" s="2" t="n">
        <v>5.5125</v>
      </c>
      <c r="G39" s="2" t="n">
        <v>5.5125</v>
      </c>
      <c r="H39" s="2" t="n">
        <v>1.378125</v>
      </c>
      <c r="I39" s="2" t="n">
        <v>22.96875</v>
      </c>
      <c r="J39" s="2" t="n">
        <v>3.675</v>
      </c>
      <c r="K39" s="2" t="n">
        <v>3.675</v>
      </c>
      <c r="L39" s="2" t="n">
        <v>98.765625</v>
      </c>
    </row>
    <row r="40" customFormat="false" ht="12.75" hidden="false" customHeight="false" outlineLevel="0" collapsed="false">
      <c r="A40" s="11" t="n">
        <v>1881</v>
      </c>
      <c r="B40" s="2" t="n">
        <v>2.66625</v>
      </c>
      <c r="C40" s="2" t="n">
        <v>37.3275</v>
      </c>
      <c r="D40" s="2" t="n">
        <v>8.8875</v>
      </c>
      <c r="E40" s="2" t="n">
        <v>10.665</v>
      </c>
      <c r="F40" s="2" t="n">
        <v>5.3325</v>
      </c>
      <c r="G40" s="2" t="n">
        <v>5.3325</v>
      </c>
      <c r="H40" s="2" t="n">
        <v>1.333125</v>
      </c>
      <c r="I40" s="2" t="n">
        <v>22.21875</v>
      </c>
      <c r="J40" s="2" t="n">
        <v>3.555</v>
      </c>
      <c r="K40" s="2" t="n">
        <v>3.555</v>
      </c>
      <c r="L40" s="2" t="n">
        <v>111.09375</v>
      </c>
    </row>
    <row r="41" customFormat="false" ht="12.75" hidden="false" customHeight="false" outlineLevel="0" collapsed="false">
      <c r="A41" s="11" t="n">
        <v>1882</v>
      </c>
      <c r="B41" s="2" t="n">
        <v>2.6475</v>
      </c>
      <c r="C41" s="2" t="n">
        <v>37.065</v>
      </c>
      <c r="D41" s="2" t="n">
        <v>17.65</v>
      </c>
      <c r="E41" s="2" t="n">
        <v>10.59</v>
      </c>
      <c r="F41" s="2" t="n">
        <v>5.295</v>
      </c>
      <c r="G41" s="2" t="n">
        <v>5.295</v>
      </c>
      <c r="H41" s="2" t="n">
        <v>1.32375</v>
      </c>
      <c r="I41" s="2" t="n">
        <v>22.0625</v>
      </c>
      <c r="J41" s="2" t="n">
        <v>3.53</v>
      </c>
      <c r="K41" s="2" t="n">
        <v>3.53</v>
      </c>
      <c r="L41" s="2" t="n">
        <v>110.3125</v>
      </c>
    </row>
    <row r="42" customFormat="false" ht="12.75" hidden="false" customHeight="false" outlineLevel="0" collapsed="false">
      <c r="A42" s="11" t="n">
        <v>1883</v>
      </c>
      <c r="B42" s="2" t="n">
        <v>2.6325</v>
      </c>
      <c r="C42" s="2" t="n">
        <v>36.855</v>
      </c>
      <c r="D42" s="2" t="n">
        <v>13.1625</v>
      </c>
      <c r="E42" s="2" t="n">
        <v>8.775</v>
      </c>
      <c r="F42" s="2" t="n">
        <v>5.923125</v>
      </c>
      <c r="G42" s="2" t="n">
        <v>5.265</v>
      </c>
      <c r="H42" s="2" t="n">
        <v>1.096875</v>
      </c>
      <c r="I42" s="2" t="n">
        <v>21.9375</v>
      </c>
      <c r="J42" s="2" t="n">
        <v>3.51</v>
      </c>
      <c r="K42" s="2" t="n">
        <v>3.51</v>
      </c>
      <c r="L42" s="2" t="n">
        <v>109.6875</v>
      </c>
    </row>
    <row r="43" customFormat="false" ht="12.75" hidden="false" customHeight="false" outlineLevel="0" collapsed="false">
      <c r="A43" s="11" t="n">
        <v>1884</v>
      </c>
      <c r="B43" s="2" t="n">
        <v>2.61</v>
      </c>
      <c r="C43" s="2" t="n">
        <v>30.45</v>
      </c>
      <c r="D43" s="2" t="n">
        <v>13.05</v>
      </c>
      <c r="E43" s="2" t="n">
        <v>8.7</v>
      </c>
      <c r="F43" s="2" t="n">
        <v>5.655</v>
      </c>
      <c r="G43" s="2" t="n">
        <v>5.22</v>
      </c>
      <c r="H43" s="2" t="n">
        <v>1.0875</v>
      </c>
      <c r="I43" s="2" t="n">
        <v>21.75</v>
      </c>
      <c r="J43" s="2" t="n">
        <v>3.48</v>
      </c>
      <c r="K43" s="2" t="n">
        <v>6.96</v>
      </c>
      <c r="L43" s="2" t="n">
        <v>108.75</v>
      </c>
    </row>
    <row r="44" customFormat="false" ht="12.75" hidden="false" customHeight="false" outlineLevel="0" collapsed="false">
      <c r="A44" s="11" t="n">
        <v>1885</v>
      </c>
      <c r="B44" s="2" t="n">
        <v>2.4825</v>
      </c>
      <c r="C44" s="2" t="n">
        <v>24.825</v>
      </c>
      <c r="D44" s="2" t="n">
        <v>12.4125</v>
      </c>
      <c r="E44" s="2" t="n">
        <v>8.275</v>
      </c>
      <c r="F44" s="2" t="n">
        <v>5.7925</v>
      </c>
      <c r="G44" s="2" t="n">
        <v>4.965</v>
      </c>
      <c r="H44" s="2" t="n">
        <v>1.034375</v>
      </c>
      <c r="I44" s="2" t="n">
        <v>20.6875</v>
      </c>
      <c r="J44" s="2" t="n">
        <v>2.4825</v>
      </c>
      <c r="K44" s="2" t="n">
        <v>6.20625</v>
      </c>
      <c r="L44" s="2" t="n">
        <v>103.4375</v>
      </c>
    </row>
    <row r="45" customFormat="false" ht="12.75" hidden="false" customHeight="false" outlineLevel="0" collapsed="false">
      <c r="A45" s="11" t="n">
        <v>1886</v>
      </c>
      <c r="B45" s="2" t="n">
        <v>2.2875</v>
      </c>
      <c r="C45" s="2" t="n">
        <v>22.875</v>
      </c>
      <c r="D45" s="2" t="n">
        <v>11.4375</v>
      </c>
      <c r="E45" s="2" t="n">
        <v>7.625</v>
      </c>
      <c r="F45" s="2" t="n">
        <v>5.3375</v>
      </c>
      <c r="G45" s="2" t="n">
        <v>4.575</v>
      </c>
      <c r="H45" s="2" t="n">
        <v>13.34375</v>
      </c>
      <c r="I45" s="2" t="n">
        <v>19.0625</v>
      </c>
      <c r="J45" s="2" t="n">
        <v>2.66875</v>
      </c>
      <c r="K45" s="2" t="n">
        <v>5.71875</v>
      </c>
      <c r="L45" s="2" t="n">
        <v>95.3125</v>
      </c>
    </row>
    <row r="46" customFormat="false" ht="12.75" hidden="false" customHeight="false" outlineLevel="0" collapsed="false">
      <c r="A46" s="11" t="n">
        <v>1887</v>
      </c>
      <c r="B46" s="2" t="n">
        <v>2.3025</v>
      </c>
      <c r="C46" s="2" t="n">
        <v>23.025</v>
      </c>
      <c r="D46" s="2" t="n">
        <v>11.5125</v>
      </c>
      <c r="E46" s="2" t="n">
        <v>5.75625</v>
      </c>
      <c r="F46" s="2" t="n">
        <v>4.605</v>
      </c>
      <c r="G46" s="2" t="n">
        <v>4.605</v>
      </c>
      <c r="H46" s="2" t="n">
        <v>13.43125</v>
      </c>
      <c r="I46" s="2" t="n">
        <v>19.1875</v>
      </c>
      <c r="J46" s="2" t="n">
        <v>2.68625</v>
      </c>
      <c r="K46" s="2" t="n">
        <v>5.75625</v>
      </c>
      <c r="L46" s="2" t="n">
        <v>103.6125</v>
      </c>
    </row>
    <row r="47" customFormat="false" ht="12.75" hidden="false" customHeight="false" outlineLevel="0" collapsed="false">
      <c r="A47" s="11" t="n">
        <v>1888</v>
      </c>
      <c r="B47" s="2" t="n">
        <v>2.19</v>
      </c>
      <c r="C47" s="2" t="n">
        <v>25.55</v>
      </c>
      <c r="D47" s="2" t="n">
        <v>12.775</v>
      </c>
      <c r="E47" s="2" t="n">
        <v>7.3</v>
      </c>
      <c r="F47" s="2" t="n">
        <v>4.38</v>
      </c>
      <c r="G47" s="2" t="n">
        <v>4.38</v>
      </c>
      <c r="H47" s="2" t="n">
        <v>12.775</v>
      </c>
      <c r="I47" s="2" t="n">
        <v>18.25</v>
      </c>
      <c r="J47" s="2" t="n">
        <v>2.555</v>
      </c>
      <c r="K47" s="2" t="n">
        <v>6.57</v>
      </c>
      <c r="L47" s="2" t="n">
        <v>109.5</v>
      </c>
    </row>
    <row r="48" customFormat="false" ht="12.75" hidden="false" customHeight="false" outlineLevel="0" collapsed="false">
      <c r="A48" s="11" t="n">
        <v>1889</v>
      </c>
      <c r="B48" s="2" t="n">
        <v>2.603125</v>
      </c>
      <c r="C48" s="2" t="n">
        <v>26.03125</v>
      </c>
      <c r="D48" s="2" t="n">
        <v>13.015625</v>
      </c>
      <c r="E48" s="2" t="n">
        <v>7.4375</v>
      </c>
      <c r="F48" s="2" t="n">
        <v>5.0203125</v>
      </c>
      <c r="G48" s="2" t="n">
        <v>5.0203125</v>
      </c>
      <c r="H48" s="2" t="n">
        <v>13.015625</v>
      </c>
      <c r="I48" s="2" t="n">
        <v>18.59375</v>
      </c>
      <c r="J48" s="2" t="n">
        <v>2.7890625</v>
      </c>
      <c r="K48" s="2" t="n">
        <v>6.69375</v>
      </c>
      <c r="L48" s="2" t="n">
        <v>111.5625</v>
      </c>
    </row>
    <row r="49" customFormat="false" ht="12.75" hidden="false" customHeight="false" outlineLevel="0" collapsed="false">
      <c r="A49" s="11" t="n">
        <v>1890</v>
      </c>
      <c r="B49" s="2" t="n">
        <v>2.900625</v>
      </c>
      <c r="C49" s="2" t="n">
        <v>26.934375</v>
      </c>
      <c r="D49" s="2" t="n">
        <v>14.503125</v>
      </c>
      <c r="E49" s="2" t="n">
        <v>8.2875</v>
      </c>
      <c r="F49" s="2" t="n">
        <v>4.558125</v>
      </c>
      <c r="G49" s="2" t="n">
        <v>5.80125</v>
      </c>
      <c r="H49" s="2" t="n">
        <v>14.503125</v>
      </c>
      <c r="I49" s="2" t="n">
        <v>20.71875</v>
      </c>
      <c r="J49" s="2" t="n">
        <v>3.1078125</v>
      </c>
      <c r="K49" s="2" t="n">
        <v>4.14375</v>
      </c>
      <c r="L49" s="2" t="n">
        <v>124.3125</v>
      </c>
    </row>
    <row r="50" customFormat="false" ht="12.75" hidden="false" customHeight="false" outlineLevel="0" collapsed="false">
      <c r="A50" s="11" t="n">
        <v>1891</v>
      </c>
      <c r="B50" s="2" t="n">
        <v>2.716875</v>
      </c>
      <c r="C50" s="2" t="n">
        <v>25.228125</v>
      </c>
      <c r="D50" s="2" t="n">
        <v>13.584375</v>
      </c>
      <c r="E50" s="2" t="n">
        <v>7.7625</v>
      </c>
      <c r="F50" s="2" t="n">
        <v>4.269375</v>
      </c>
      <c r="G50" s="2" t="n">
        <v>5.43375</v>
      </c>
      <c r="H50" s="2" t="n">
        <v>13.584375</v>
      </c>
      <c r="I50" s="2" t="n">
        <v>19.40625</v>
      </c>
      <c r="J50" s="2" t="n">
        <v>2.9109375</v>
      </c>
      <c r="K50" s="2" t="n">
        <v>3.88125</v>
      </c>
      <c r="L50" s="2" t="n">
        <v>116.4375</v>
      </c>
    </row>
    <row r="51" customFormat="false" ht="12.75" hidden="false" customHeight="false" outlineLevel="0" collapsed="false">
      <c r="A51" s="11" t="n">
        <v>1892</v>
      </c>
      <c r="B51" s="2" t="n">
        <v>2.0775</v>
      </c>
      <c r="C51" s="2" t="n">
        <v>131.575</v>
      </c>
      <c r="D51" s="2" t="n">
        <v>11.253125</v>
      </c>
      <c r="E51" s="2" t="n">
        <v>7.790625</v>
      </c>
      <c r="F51" s="2" t="n">
        <v>4.155</v>
      </c>
      <c r="G51" s="2" t="n">
        <v>5.713125</v>
      </c>
      <c r="H51" s="2" t="n">
        <v>11.7725</v>
      </c>
      <c r="I51" s="2" t="n">
        <v>17.3125</v>
      </c>
      <c r="J51" s="2" t="n">
        <v>2.596875</v>
      </c>
      <c r="K51" s="2" t="n">
        <v>3.4625</v>
      </c>
      <c r="L51" s="2" t="n">
        <v>124.65</v>
      </c>
    </row>
    <row r="52" customFormat="false" ht="12.75" hidden="false" customHeight="false" outlineLevel="0" collapsed="false">
      <c r="A52" s="11" t="n">
        <v>1893</v>
      </c>
      <c r="B52" s="2" t="n">
        <v>1.7925</v>
      </c>
      <c r="C52" s="2" t="n">
        <v>22.40625</v>
      </c>
      <c r="D52" s="2" t="n">
        <v>10.45625</v>
      </c>
      <c r="E52" s="2" t="n">
        <v>6.721875</v>
      </c>
      <c r="F52" s="2" t="n">
        <v>3.585</v>
      </c>
      <c r="G52" s="2" t="n">
        <v>4.929375</v>
      </c>
      <c r="H52" s="2" t="n">
        <v>10.45625</v>
      </c>
      <c r="I52" s="2" t="n">
        <v>14.9375</v>
      </c>
      <c r="J52" s="2" t="n">
        <v>2.539375</v>
      </c>
      <c r="K52" s="2" t="n">
        <v>3.585</v>
      </c>
      <c r="L52" s="2" t="n">
        <v>107.55</v>
      </c>
    </row>
    <row r="53" customFormat="false" ht="12.75" hidden="false" customHeight="false" outlineLevel="0" collapsed="false">
      <c r="A53" s="11" t="n">
        <v>1894</v>
      </c>
      <c r="B53" s="2" t="n">
        <v>1.5075</v>
      </c>
      <c r="C53" s="2" t="n">
        <v>27.009375</v>
      </c>
      <c r="D53" s="2" t="n">
        <v>9.421875</v>
      </c>
      <c r="E53" s="2" t="n">
        <v>5.653125</v>
      </c>
      <c r="F53" s="2" t="n">
        <v>2.01</v>
      </c>
      <c r="G53" s="2" t="n">
        <v>3.5175</v>
      </c>
      <c r="H53" s="2" t="n">
        <v>11.30625</v>
      </c>
      <c r="I53" s="2" t="n">
        <v>10.05</v>
      </c>
      <c r="J53" s="2" t="n">
        <v>1.75875</v>
      </c>
      <c r="K53" s="2" t="n">
        <v>3.015</v>
      </c>
      <c r="L53" s="2" t="n">
        <v>75.375</v>
      </c>
    </row>
    <row r="54" customFormat="false" ht="12.75" hidden="false" customHeight="false" outlineLevel="0" collapsed="false">
      <c r="A54" s="11" t="n">
        <v>1895</v>
      </c>
      <c r="B54" s="2" t="n">
        <v>1.50375</v>
      </c>
      <c r="C54" s="2" t="n">
        <v>26.9421875</v>
      </c>
      <c r="D54" s="2" t="n">
        <v>11.278125</v>
      </c>
      <c r="E54" s="2" t="n">
        <v>5.6390625</v>
      </c>
      <c r="F54" s="2" t="n">
        <v>2.005</v>
      </c>
      <c r="G54" s="2" t="n">
        <v>3.50875</v>
      </c>
      <c r="H54" s="2" t="n">
        <v>11.278125</v>
      </c>
      <c r="I54" s="2" t="n">
        <v>5.0125</v>
      </c>
      <c r="J54" s="2" t="n">
        <v>10.9021875</v>
      </c>
      <c r="K54" s="2" t="n">
        <v>2.8821875</v>
      </c>
      <c r="L54" s="2" t="n">
        <v>78.946875</v>
      </c>
    </row>
    <row r="55" customFormat="false" ht="12.75" hidden="false" customHeight="false" outlineLevel="0" collapsed="false">
      <c r="A55" s="11" t="n">
        <v>1896</v>
      </c>
      <c r="B55" s="2" t="n">
        <v>1.55625</v>
      </c>
      <c r="C55" s="2" t="n">
        <v>25.9375</v>
      </c>
      <c r="D55" s="2" t="n">
        <v>11.0234375</v>
      </c>
      <c r="E55" s="2" t="n">
        <v>5.8359375</v>
      </c>
      <c r="F55" s="2" t="n">
        <v>2.4640625</v>
      </c>
      <c r="G55" s="2" t="n">
        <v>4.2796875</v>
      </c>
      <c r="H55" s="2" t="n">
        <v>11.671875</v>
      </c>
      <c r="I55" s="2" t="n">
        <v>5.1875</v>
      </c>
      <c r="J55" s="2" t="n">
        <v>11.2828125</v>
      </c>
      <c r="K55" s="2" t="n">
        <v>2.9828125</v>
      </c>
      <c r="L55" s="2" t="n">
        <v>88.1875</v>
      </c>
    </row>
    <row r="56" customFormat="false" ht="12.75" hidden="false" customHeight="false" outlineLevel="0" collapsed="false">
      <c r="A56" s="11" t="n">
        <v>1897</v>
      </c>
      <c r="B56" s="2" t="n">
        <v>1.63625</v>
      </c>
      <c r="C56" s="2" t="n">
        <v>25.7125</v>
      </c>
      <c r="D56" s="2" t="n">
        <v>12.271875</v>
      </c>
      <c r="E56" s="2" t="n">
        <v>6.0775</v>
      </c>
      <c r="F56" s="2" t="n">
        <v>2.3375</v>
      </c>
      <c r="G56" s="2" t="n">
        <v>3.97375</v>
      </c>
      <c r="H56" s="2" t="n">
        <v>1.051875</v>
      </c>
      <c r="I56" s="2" t="n">
        <v>8.18125</v>
      </c>
      <c r="J56" s="2" t="n">
        <v>1.87</v>
      </c>
      <c r="K56" s="2" t="n">
        <v>2.3375</v>
      </c>
      <c r="L56" s="2" t="n">
        <v>79.475</v>
      </c>
    </row>
    <row r="57" customFormat="false" ht="12.75" hidden="false" customHeight="false" outlineLevel="0" collapsed="false">
      <c r="A57" s="11" t="n">
        <v>1898</v>
      </c>
      <c r="B57" s="2" t="n">
        <v>1.36125</v>
      </c>
      <c r="C57" s="2" t="n">
        <v>25.5234375</v>
      </c>
      <c r="D57" s="2" t="n">
        <v>16.4484375</v>
      </c>
      <c r="E57" s="2" t="n">
        <v>6.80625</v>
      </c>
      <c r="F57" s="2" t="n">
        <v>2.7225</v>
      </c>
      <c r="G57" s="2" t="n">
        <v>3.856875</v>
      </c>
      <c r="H57" s="2" t="n">
        <v>1.36125</v>
      </c>
      <c r="I57" s="2" t="n">
        <v>7.940625</v>
      </c>
      <c r="J57" s="2" t="n">
        <v>1.7015625</v>
      </c>
      <c r="K57" s="2" t="n">
        <v>2.8359375</v>
      </c>
      <c r="L57" s="2" t="n">
        <v>78.271875</v>
      </c>
    </row>
    <row r="58" customFormat="false" ht="12.75" hidden="false" customHeight="false" outlineLevel="0" collapsed="false">
      <c r="A58" s="11" t="n">
        <v>1899</v>
      </c>
      <c r="B58" s="2" t="n">
        <v>1.51125</v>
      </c>
      <c r="C58" s="2" t="n">
        <v>26.15625</v>
      </c>
      <c r="D58" s="2" t="n">
        <v>9.3</v>
      </c>
      <c r="E58" s="2" t="n">
        <v>2.325</v>
      </c>
      <c r="F58" s="2" t="n">
        <v>2.5575</v>
      </c>
      <c r="G58" s="2" t="n">
        <v>3.83625</v>
      </c>
      <c r="H58" s="2" t="n">
        <v>1.1625</v>
      </c>
      <c r="I58" s="2" t="n">
        <v>8.1375</v>
      </c>
      <c r="J58" s="2" t="n">
        <v>1.74375</v>
      </c>
      <c r="K58" s="2" t="n">
        <v>2.90625</v>
      </c>
      <c r="L58" s="2" t="n">
        <v>102.3</v>
      </c>
    </row>
    <row r="59" customFormat="false" ht="12.75" hidden="false" customHeight="false" outlineLevel="0" collapsed="false">
      <c r="A59" s="11" t="n">
        <v>1900</v>
      </c>
      <c r="B59" s="2" t="n">
        <v>1.57625</v>
      </c>
      <c r="C59" s="2" t="n">
        <v>25.4625</v>
      </c>
      <c r="D59" s="2" t="n">
        <v>9.7</v>
      </c>
      <c r="E59" s="2" t="n">
        <v>2.425</v>
      </c>
      <c r="F59" s="2" t="n">
        <v>2.6675</v>
      </c>
      <c r="G59" s="2" t="n">
        <v>4.00125</v>
      </c>
      <c r="H59" s="2" t="n">
        <v>1.2125</v>
      </c>
      <c r="I59" s="2" t="n">
        <v>8.4875</v>
      </c>
      <c r="J59" s="2" t="n">
        <v>1.81875</v>
      </c>
      <c r="K59" s="2" t="n">
        <v>3.03125</v>
      </c>
      <c r="L59" s="2" t="n">
        <v>106.7</v>
      </c>
    </row>
    <row r="60" customFormat="false" ht="12.75" hidden="false" customHeight="false" outlineLevel="0" collapsed="false">
      <c r="A60" s="11" t="n">
        <v>1901</v>
      </c>
      <c r="B60" s="2" t="n">
        <v>1.519375</v>
      </c>
      <c r="C60" s="2" t="n">
        <v>24.54375</v>
      </c>
      <c r="D60" s="2" t="n">
        <v>9.35</v>
      </c>
      <c r="E60" s="2" t="n">
        <v>2.3375</v>
      </c>
      <c r="F60" s="2" t="n">
        <v>3.623125</v>
      </c>
      <c r="G60" s="2" t="n">
        <v>4.2075</v>
      </c>
      <c r="H60" s="2" t="n">
        <v>0.9934375</v>
      </c>
      <c r="I60" s="2" t="n">
        <v>8.18125</v>
      </c>
      <c r="J60" s="2" t="n">
        <v>1.753125</v>
      </c>
      <c r="K60" s="2" t="n">
        <v>2.921875</v>
      </c>
      <c r="L60" s="2" t="n">
        <v>102.85</v>
      </c>
    </row>
    <row r="61" customFormat="false" ht="12.75" hidden="false" customHeight="false" outlineLevel="0" collapsed="false">
      <c r="A61" s="11" t="n">
        <v>1902</v>
      </c>
      <c r="B61" s="2" t="n">
        <v>1.3284375</v>
      </c>
      <c r="C61" s="2" t="n">
        <v>16.35</v>
      </c>
      <c r="D61" s="2" t="n">
        <v>9.7078125</v>
      </c>
      <c r="E61" s="2" t="n">
        <v>2.4525</v>
      </c>
      <c r="F61" s="2" t="n">
        <v>3.474375</v>
      </c>
      <c r="G61" s="2" t="n">
        <v>4.0875</v>
      </c>
      <c r="H61" s="2" t="n">
        <v>1.3284375</v>
      </c>
      <c r="I61" s="2" t="n">
        <v>19.415625</v>
      </c>
      <c r="J61" s="2" t="n">
        <v>1.839375</v>
      </c>
      <c r="K61" s="2" t="n">
        <v>3.83203125</v>
      </c>
      <c r="L61" s="2" t="n">
        <v>97.078125</v>
      </c>
    </row>
    <row r="62" customFormat="false" ht="12.75" hidden="false" customHeight="false" outlineLevel="0" collapsed="false">
      <c r="A62" s="11" t="n">
        <v>1903</v>
      </c>
      <c r="B62" s="2" t="n">
        <v>1.34671875</v>
      </c>
      <c r="C62" s="2" t="n">
        <v>16.575</v>
      </c>
      <c r="D62" s="2" t="n">
        <v>5.69765625</v>
      </c>
      <c r="E62" s="2" t="n">
        <v>2.2790625</v>
      </c>
      <c r="F62" s="2" t="n">
        <v>3.5221875</v>
      </c>
      <c r="G62" s="2" t="n">
        <v>4.9725</v>
      </c>
      <c r="H62" s="2" t="n">
        <v>1.13953125</v>
      </c>
      <c r="I62" s="2" t="n">
        <v>19.6828125</v>
      </c>
      <c r="J62" s="2" t="n">
        <v>1.55390625</v>
      </c>
      <c r="K62" s="2" t="n">
        <v>2.79703125</v>
      </c>
      <c r="L62" s="2" t="n">
        <v>98.4140625</v>
      </c>
    </row>
    <row r="63" customFormat="false" ht="12.75" hidden="false" customHeight="false" outlineLevel="0" collapsed="false">
      <c r="A63" s="11" t="n">
        <v>1904</v>
      </c>
      <c r="B63" s="2" t="n">
        <v>1.43609375</v>
      </c>
      <c r="C63" s="2" t="n">
        <v>19.884375</v>
      </c>
      <c r="D63" s="2" t="n">
        <v>7.18046875</v>
      </c>
      <c r="E63" s="2" t="n">
        <v>2.4303125</v>
      </c>
      <c r="F63" s="2" t="n">
        <v>4.1978125</v>
      </c>
      <c r="G63" s="2" t="n">
        <v>5.0815625</v>
      </c>
      <c r="H63" s="2" t="n">
        <v>1.1046875</v>
      </c>
      <c r="I63" s="2" t="n">
        <v>20.9890625</v>
      </c>
      <c r="J63" s="2" t="n">
        <v>1.65703125</v>
      </c>
      <c r="K63" s="2" t="n">
        <v>3.093125</v>
      </c>
      <c r="L63" s="2" t="n">
        <v>104.9453125</v>
      </c>
    </row>
    <row r="64" customFormat="false" ht="12.75" hidden="false" customHeight="false" outlineLevel="0" collapsed="false">
      <c r="A64" s="11" t="n">
        <v>1905</v>
      </c>
      <c r="B64" s="2" t="n">
        <v>1.52546875</v>
      </c>
      <c r="C64" s="2" t="n">
        <v>21.121875</v>
      </c>
      <c r="D64" s="2" t="n">
        <v>7.62734375</v>
      </c>
      <c r="E64" s="2" t="n">
        <v>2.5815625</v>
      </c>
      <c r="F64" s="2" t="n">
        <v>4.57640625</v>
      </c>
      <c r="G64" s="2" t="n">
        <v>6.8059375</v>
      </c>
      <c r="H64" s="2" t="n">
        <v>1.29078125</v>
      </c>
      <c r="I64" s="2" t="n">
        <v>22.2953125</v>
      </c>
      <c r="J64" s="2" t="n">
        <v>1.76015625</v>
      </c>
      <c r="K64" s="2" t="n">
        <v>3.285625</v>
      </c>
      <c r="L64" s="2" t="n">
        <v>111.4765625</v>
      </c>
    </row>
    <row r="65" customFormat="false" ht="12.75" hidden="false" customHeight="false" outlineLevel="0" collapsed="false">
      <c r="A65" s="11" t="n">
        <v>1906</v>
      </c>
      <c r="B65" s="2" t="n">
        <v>1.68390625</v>
      </c>
      <c r="C65" s="2" t="n">
        <v>23.315625</v>
      </c>
      <c r="D65" s="2" t="n">
        <v>8.41953125</v>
      </c>
      <c r="E65" s="2" t="n">
        <v>2.8496875</v>
      </c>
      <c r="F65" s="2" t="n">
        <v>5.05171875</v>
      </c>
      <c r="G65" s="2" t="n">
        <v>7.5128125</v>
      </c>
      <c r="H65" s="2" t="n">
        <v>1.42484375</v>
      </c>
      <c r="I65" s="2" t="n">
        <v>24.6109375</v>
      </c>
      <c r="J65" s="2" t="n">
        <v>1.94296875</v>
      </c>
      <c r="K65" s="2" t="n">
        <v>3.626875</v>
      </c>
      <c r="L65" s="2" t="n">
        <v>123.0546875</v>
      </c>
    </row>
    <row r="66" customFormat="false" ht="12.75" hidden="false" customHeight="false" outlineLevel="0" collapsed="false">
      <c r="A66" s="11" t="n">
        <v>1907</v>
      </c>
      <c r="B66" s="2" t="n">
        <v>1.7084375</v>
      </c>
      <c r="C66" s="2" t="n">
        <v>26.846875</v>
      </c>
      <c r="D66" s="2" t="n">
        <v>8.5421875</v>
      </c>
      <c r="E66" s="2" t="n">
        <v>2.6846875</v>
      </c>
      <c r="F66" s="2" t="n">
        <v>5.8575</v>
      </c>
      <c r="G66" s="2" t="n">
        <v>6.22359375</v>
      </c>
      <c r="H66" s="2" t="n">
        <v>1.464375</v>
      </c>
      <c r="I66" s="2" t="n">
        <v>21.965625</v>
      </c>
      <c r="J66" s="2" t="n">
        <v>2.07453125</v>
      </c>
      <c r="K66" s="2" t="n">
        <v>3.29484375</v>
      </c>
      <c r="L66" s="2" t="n">
        <v>115.9296875</v>
      </c>
    </row>
    <row r="67" customFormat="false" ht="12.75" hidden="false" customHeight="false" outlineLevel="0" collapsed="false">
      <c r="A67" s="11" t="n">
        <v>1908</v>
      </c>
      <c r="B67" s="2" t="n">
        <v>1.51375</v>
      </c>
      <c r="C67" s="2" t="n">
        <v>23.7875</v>
      </c>
      <c r="D67" s="2" t="n">
        <v>6.4875</v>
      </c>
      <c r="E67" s="2" t="n">
        <v>2.37875</v>
      </c>
      <c r="F67" s="2" t="n">
        <v>4.10875</v>
      </c>
      <c r="G67" s="2" t="n">
        <v>4.97375</v>
      </c>
      <c r="H67" s="2" t="n">
        <v>1.838125</v>
      </c>
      <c r="I67" s="2" t="n">
        <v>16.759375</v>
      </c>
      <c r="J67" s="2" t="n">
        <v>1.94625</v>
      </c>
      <c r="K67" s="2" t="n">
        <v>3.0815625</v>
      </c>
      <c r="L67" s="2" t="n">
        <v>64.875</v>
      </c>
    </row>
    <row r="68" customFormat="false" ht="12.75" hidden="false" customHeight="false" outlineLevel="0" collapsed="false">
      <c r="A68" s="11" t="n">
        <v>1909</v>
      </c>
      <c r="B68" s="2" t="n">
        <v>1.4875</v>
      </c>
      <c r="C68" s="2" t="n">
        <v>23.375</v>
      </c>
      <c r="D68" s="2" t="n">
        <v>6.375</v>
      </c>
      <c r="E68" s="2" t="n">
        <v>2.3375</v>
      </c>
      <c r="F68" s="2" t="n">
        <v>4.0375</v>
      </c>
      <c r="G68" s="2" t="n">
        <v>4.8875</v>
      </c>
      <c r="H68" s="2" t="n">
        <v>1.80625</v>
      </c>
      <c r="I68" s="2" t="n">
        <v>16.46875</v>
      </c>
      <c r="J68" s="2" t="n">
        <v>1.9125</v>
      </c>
      <c r="K68" s="2" t="n">
        <v>3.028125</v>
      </c>
      <c r="L68" s="2" t="n">
        <v>79.6875</v>
      </c>
    </row>
    <row r="69" customFormat="false" ht="12.75" hidden="false" customHeight="false" outlineLevel="0" collapsed="false">
      <c r="A69" s="11" t="n">
        <v>1910</v>
      </c>
      <c r="B69" s="2" t="n">
        <v>1.5159375</v>
      </c>
      <c r="C69" s="2" t="n">
        <v>23.821875</v>
      </c>
      <c r="D69" s="2" t="n">
        <v>6.496875</v>
      </c>
      <c r="E69" s="2" t="n">
        <v>2.3821875</v>
      </c>
      <c r="F69" s="2" t="n">
        <v>4.1146875</v>
      </c>
      <c r="G69" s="2" t="n">
        <v>4.9809375</v>
      </c>
      <c r="H69" s="2" t="n">
        <v>1.84078125</v>
      </c>
      <c r="I69" s="2" t="n">
        <v>16.78359375</v>
      </c>
      <c r="J69" s="2" t="n">
        <v>1.9490625</v>
      </c>
      <c r="K69" s="2" t="n">
        <v>3.086015625</v>
      </c>
      <c r="L69" s="2" t="n">
        <v>81.2109375</v>
      </c>
    </row>
    <row r="70" customFormat="false" ht="12.75" hidden="false" customHeight="false" outlineLevel="0" collapsed="false">
      <c r="A70" s="11" t="n">
        <v>1911</v>
      </c>
      <c r="B70" s="2" t="n">
        <v>1.84609375</v>
      </c>
      <c r="C70" s="2" t="n">
        <v>23.890625</v>
      </c>
      <c r="D70" s="2" t="n">
        <v>6.515625</v>
      </c>
      <c r="E70" s="2" t="n">
        <v>2.3890625</v>
      </c>
      <c r="F70" s="2" t="n">
        <v>4.1265625</v>
      </c>
      <c r="G70" s="2" t="n">
        <v>5.4296875</v>
      </c>
      <c r="H70" s="2" t="n">
        <v>1.84609375</v>
      </c>
      <c r="I70" s="2" t="n">
        <v>16.83203125</v>
      </c>
      <c r="J70" s="2" t="n">
        <v>1.9546875</v>
      </c>
      <c r="K70" s="2" t="n">
        <v>3.094921875</v>
      </c>
      <c r="L70" s="2" t="n">
        <v>81.4453125</v>
      </c>
    </row>
    <row r="71" customFormat="false" ht="12.75" hidden="false" customHeight="false" outlineLevel="0" collapsed="false">
      <c r="A71" s="11" t="n">
        <v>1912</v>
      </c>
      <c r="B71" s="2" t="n">
        <v>2.131875</v>
      </c>
      <c r="C71" s="2" t="n">
        <v>44.05875</v>
      </c>
      <c r="D71" s="2" t="n">
        <v>14.923125</v>
      </c>
      <c r="E71" s="2" t="n">
        <v>3.079375</v>
      </c>
      <c r="F71" s="2" t="n">
        <v>4.500625</v>
      </c>
      <c r="G71" s="2" t="n">
        <v>5.448125</v>
      </c>
      <c r="H71" s="2" t="n">
        <v>2.605625</v>
      </c>
      <c r="I71" s="2" t="n">
        <v>19.8975</v>
      </c>
      <c r="J71" s="2" t="n">
        <v>1.895</v>
      </c>
      <c r="K71" s="2" t="n">
        <v>4.974375</v>
      </c>
      <c r="L71" s="2" t="n">
        <v>88.828125</v>
      </c>
    </row>
    <row r="72" customFormat="false" ht="12.75" hidden="false" customHeight="false" outlineLevel="0" collapsed="false">
      <c r="A72" s="11" t="n">
        <v>1913</v>
      </c>
      <c r="B72" s="2" t="n">
        <v>2.03734375</v>
      </c>
      <c r="C72" s="2" t="n">
        <v>26.365625</v>
      </c>
      <c r="D72" s="2" t="n">
        <v>8.3890625</v>
      </c>
      <c r="E72" s="2" t="n">
        <v>2.6365625</v>
      </c>
      <c r="F72" s="2" t="n">
        <v>5.273125</v>
      </c>
      <c r="G72" s="2" t="n">
        <v>5.5128125</v>
      </c>
      <c r="H72" s="2" t="n">
        <v>2.6365625</v>
      </c>
      <c r="I72" s="2" t="n">
        <v>18.57578125</v>
      </c>
      <c r="J72" s="2" t="n">
        <v>2.1571875</v>
      </c>
      <c r="K72" s="2" t="n">
        <v>4.19453125</v>
      </c>
      <c r="L72" s="2" t="n">
        <v>71.90625</v>
      </c>
    </row>
    <row r="73" customFormat="false" ht="12.75" hidden="false" customHeight="false" outlineLevel="0" collapsed="false">
      <c r="A73" s="11" t="n">
        <v>1914</v>
      </c>
      <c r="B73" s="2" t="n">
        <v>1.859375</v>
      </c>
      <c r="C73" s="2" t="n">
        <v>24.0625</v>
      </c>
      <c r="D73" s="2" t="n">
        <v>7.65625</v>
      </c>
      <c r="E73" s="2" t="n">
        <v>2.40625</v>
      </c>
      <c r="F73" s="2" t="n">
        <v>4.8125</v>
      </c>
      <c r="G73" s="2" t="n">
        <v>5.03125</v>
      </c>
      <c r="H73" s="2" t="n">
        <v>2.40625</v>
      </c>
      <c r="I73" s="2" t="n">
        <v>16.953125</v>
      </c>
      <c r="J73" s="2" t="n">
        <v>2.1875</v>
      </c>
      <c r="K73" s="2" t="n">
        <v>3.828125</v>
      </c>
      <c r="L73" s="2" t="n">
        <v>65.625</v>
      </c>
    </row>
    <row r="74" customFormat="false" ht="12.75" hidden="false" customHeight="false" outlineLevel="0" collapsed="false">
      <c r="A74" s="11" t="n">
        <v>1915</v>
      </c>
      <c r="B74" s="2" t="n">
        <v>1.8859375</v>
      </c>
      <c r="C74" s="2" t="n">
        <v>24.40625</v>
      </c>
      <c r="D74" s="2" t="n">
        <v>9.984375</v>
      </c>
      <c r="E74" s="2" t="n">
        <v>4.9921875</v>
      </c>
      <c r="F74" s="2" t="n">
        <v>4.88125</v>
      </c>
      <c r="G74" s="2" t="n">
        <v>5.103125</v>
      </c>
      <c r="H74" s="2" t="n">
        <v>2.440625</v>
      </c>
      <c r="I74" s="2" t="n">
        <v>20.5234375</v>
      </c>
      <c r="J74" s="2" t="n">
        <v>2.9953125</v>
      </c>
      <c r="K74" s="2" t="n">
        <v>3.8828125</v>
      </c>
      <c r="L74" s="2" t="n">
        <v>127.578125</v>
      </c>
    </row>
    <row r="75" customFormat="false" ht="12.75" hidden="false" customHeight="false" outlineLevel="0" collapsed="false">
      <c r="A75" s="11" t="n">
        <v>1916</v>
      </c>
      <c r="B75" s="2" t="n">
        <v>2.20203125</v>
      </c>
      <c r="C75" s="2" t="n">
        <v>28.496875</v>
      </c>
      <c r="D75" s="2" t="n">
        <v>11.6578125</v>
      </c>
      <c r="E75" s="2" t="n">
        <v>5.82890625</v>
      </c>
      <c r="F75" s="2" t="n">
        <v>5.699375</v>
      </c>
      <c r="G75" s="2" t="n">
        <v>5.9584375</v>
      </c>
      <c r="H75" s="2" t="n">
        <v>2.8496875</v>
      </c>
      <c r="I75" s="2" t="n">
        <v>23.96328125</v>
      </c>
      <c r="J75" s="2" t="n">
        <v>3.49734375</v>
      </c>
      <c r="K75" s="2" t="n">
        <v>4.53359375</v>
      </c>
      <c r="L75" s="2" t="n">
        <v>148.9609375</v>
      </c>
    </row>
    <row r="76" customFormat="false" ht="12.75" hidden="false" customHeight="false" outlineLevel="0" collapsed="false">
      <c r="A76" s="11" t="n">
        <v>1917</v>
      </c>
      <c r="B76" s="2" t="n">
        <v>3.31875</v>
      </c>
      <c r="C76" s="2" t="n">
        <v>41.484375</v>
      </c>
      <c r="D76" s="2" t="n">
        <v>14.934375</v>
      </c>
      <c r="E76" s="2" t="n">
        <v>7.4671875</v>
      </c>
      <c r="F76" s="2" t="n">
        <v>6.969375</v>
      </c>
      <c r="G76" s="2" t="n">
        <v>8.296875</v>
      </c>
      <c r="H76" s="2" t="n">
        <v>3.650625</v>
      </c>
      <c r="I76" s="2" t="n">
        <v>30.6984375</v>
      </c>
      <c r="J76" s="2" t="n">
        <v>4.4803125</v>
      </c>
      <c r="K76" s="2" t="n">
        <v>5.8078125</v>
      </c>
      <c r="L76" s="2" t="n">
        <v>190.828125</v>
      </c>
    </row>
    <row r="77" customFormat="false" ht="12.75" hidden="false" customHeight="false" outlineLevel="0" collapsed="false">
      <c r="A77" s="11" t="n">
        <v>1918</v>
      </c>
      <c r="B77" s="2" t="n">
        <v>3.9625</v>
      </c>
      <c r="C77" s="2" t="n">
        <v>49.53125</v>
      </c>
      <c r="D77" s="2" t="n">
        <v>17.83125</v>
      </c>
      <c r="E77" s="2" t="n">
        <v>8.915625</v>
      </c>
      <c r="F77" s="2" t="n">
        <v>8.32125</v>
      </c>
      <c r="G77" s="2" t="n">
        <v>9.90625</v>
      </c>
      <c r="H77" s="2" t="n">
        <v>4.35875</v>
      </c>
      <c r="I77" s="2" t="n">
        <v>36.653125</v>
      </c>
      <c r="J77" s="2" t="n">
        <v>5.349375</v>
      </c>
      <c r="K77" s="2" t="n">
        <v>6.934375</v>
      </c>
      <c r="L77" s="2" t="n">
        <v>227.84375</v>
      </c>
    </row>
    <row r="78" customFormat="false" ht="12.75" hidden="false" customHeight="false" outlineLevel="0" collapsed="false">
      <c r="A78" s="11" t="n">
        <v>1919</v>
      </c>
      <c r="B78" s="2" t="n">
        <v>5.184375</v>
      </c>
      <c r="C78" s="2" t="n">
        <v>143.1875</v>
      </c>
      <c r="D78" s="2" t="n">
        <v>45.671875</v>
      </c>
      <c r="E78" s="2" t="n">
        <v>7.40625</v>
      </c>
      <c r="F78" s="2" t="n">
        <v>10.36875</v>
      </c>
      <c r="G78" s="2" t="n">
        <v>13.578125</v>
      </c>
      <c r="H78" s="2" t="n">
        <v>7.40625</v>
      </c>
      <c r="I78" s="2" t="n">
        <v>53.078125</v>
      </c>
      <c r="J78" s="2" t="n">
        <v>13.578125</v>
      </c>
      <c r="K78" s="2" t="n">
        <v>8.640625</v>
      </c>
      <c r="L78" s="2" t="n">
        <v>222.1875</v>
      </c>
    </row>
    <row r="79" customFormat="false" ht="12.75" hidden="false" customHeight="false" outlineLevel="0" collapsed="false">
      <c r="A79" s="11" t="n">
        <v>1920</v>
      </c>
      <c r="B79" s="2" t="n">
        <v>5.995</v>
      </c>
      <c r="C79" s="2" t="n">
        <v>158.05</v>
      </c>
      <c r="D79" s="2" t="n">
        <v>21.8</v>
      </c>
      <c r="E79" s="2" t="n">
        <v>7.3575</v>
      </c>
      <c r="F79" s="2" t="n">
        <v>11.445</v>
      </c>
      <c r="G79" s="2" t="n">
        <v>15.805</v>
      </c>
      <c r="H79" s="2" t="n">
        <v>4.0875</v>
      </c>
      <c r="I79" s="2" t="n">
        <v>40.875</v>
      </c>
      <c r="J79" s="2" t="n">
        <v>9.81</v>
      </c>
      <c r="K79" s="2" t="n">
        <v>9.5375</v>
      </c>
      <c r="L79" s="2" t="n">
        <v>226.175</v>
      </c>
    </row>
    <row r="80" customFormat="false" ht="12.75" hidden="false" customHeight="false" outlineLevel="0" collapsed="false">
      <c r="A80" s="11" t="n">
        <v>1921</v>
      </c>
      <c r="B80" s="2" t="n">
        <v>3.373125</v>
      </c>
      <c r="C80" s="2" t="n">
        <v>93.1625</v>
      </c>
      <c r="D80" s="2" t="n">
        <v>12.85</v>
      </c>
      <c r="E80" s="2" t="n">
        <v>7.228125</v>
      </c>
      <c r="F80" s="2" t="n">
        <v>6.425</v>
      </c>
      <c r="G80" s="2" t="n">
        <v>7.0675</v>
      </c>
      <c r="H80" s="2" t="n">
        <v>2.409375</v>
      </c>
      <c r="I80" s="2" t="n">
        <v>24.09375</v>
      </c>
      <c r="J80" s="2" t="n">
        <v>5.7825</v>
      </c>
      <c r="K80" s="2" t="n">
        <v>5.621875</v>
      </c>
      <c r="L80" s="2" t="n">
        <v>133.31875</v>
      </c>
    </row>
    <row r="81" customFormat="false" ht="12.75" hidden="false" customHeight="false" outlineLevel="0" collapsed="false">
      <c r="A81" s="11" t="n">
        <v>1922</v>
      </c>
      <c r="B81" s="2" t="n">
        <v>3.07125</v>
      </c>
      <c r="C81" s="2" t="n">
        <v>84.825</v>
      </c>
      <c r="D81" s="2" t="n">
        <v>11.7</v>
      </c>
      <c r="E81" s="2" t="n">
        <v>6.58125</v>
      </c>
      <c r="F81" s="2" t="n">
        <v>5.85</v>
      </c>
      <c r="G81" s="2" t="n">
        <v>6.435</v>
      </c>
      <c r="H81" s="2" t="n">
        <v>2.19375</v>
      </c>
      <c r="I81" s="2" t="n">
        <v>21.9375</v>
      </c>
      <c r="J81" s="2" t="n">
        <v>5.265</v>
      </c>
      <c r="K81" s="2" t="n">
        <v>5.11875</v>
      </c>
      <c r="L81" s="2" t="n">
        <v>121.3875</v>
      </c>
    </row>
    <row r="82" customFormat="false" ht="12.75" hidden="false" customHeight="false" outlineLevel="0" collapsed="false">
      <c r="A82" s="11" t="n">
        <v>1923</v>
      </c>
      <c r="B82" s="2" t="n">
        <v>2.874375</v>
      </c>
      <c r="C82" s="2" t="n">
        <v>79.3875</v>
      </c>
      <c r="D82" s="2" t="n">
        <v>10.95</v>
      </c>
      <c r="E82" s="2" t="n">
        <v>6.159375</v>
      </c>
      <c r="F82" s="2" t="n">
        <v>7.801875</v>
      </c>
      <c r="G82" s="2" t="n">
        <v>7.254375</v>
      </c>
      <c r="H82" s="2" t="n">
        <v>2.053125</v>
      </c>
      <c r="I82" s="2" t="n">
        <v>20.53125</v>
      </c>
      <c r="J82" s="2" t="n">
        <v>4.9275</v>
      </c>
      <c r="K82" s="2" t="n">
        <v>4.790625</v>
      </c>
      <c r="L82" s="2" t="n">
        <v>113.60625</v>
      </c>
    </row>
    <row r="83" customFormat="false" ht="12.75" hidden="false" customHeight="false" outlineLevel="0" collapsed="false">
      <c r="A83" s="11" t="n">
        <v>1924</v>
      </c>
      <c r="B83" s="2" t="n">
        <v>3.0121875</v>
      </c>
      <c r="C83" s="2" t="n">
        <v>131.9625</v>
      </c>
      <c r="D83" s="2" t="n">
        <v>11.475</v>
      </c>
      <c r="E83" s="2" t="n">
        <v>6.4546875</v>
      </c>
      <c r="F83" s="2" t="n">
        <v>8.7496875</v>
      </c>
      <c r="G83" s="2" t="n">
        <v>8.1759375</v>
      </c>
      <c r="H83" s="2" t="n">
        <v>2.1515625</v>
      </c>
      <c r="I83" s="2" t="n">
        <v>21.515625</v>
      </c>
      <c r="J83" s="2" t="n">
        <v>5.16375</v>
      </c>
      <c r="K83" s="2" t="n">
        <v>5.0203125</v>
      </c>
      <c r="L83" s="2" t="n">
        <v>119.053125</v>
      </c>
    </row>
    <row r="84" customFormat="false" ht="12.75" hidden="false" customHeight="false" outlineLevel="0" collapsed="false">
      <c r="A84" s="11" t="n">
        <v>1925</v>
      </c>
      <c r="B84" s="2" t="n">
        <v>2.9596875</v>
      </c>
      <c r="C84" s="2" t="n">
        <v>129.6625</v>
      </c>
      <c r="D84" s="2" t="n">
        <v>11.275</v>
      </c>
      <c r="E84" s="2" t="n">
        <v>6.3421875</v>
      </c>
      <c r="F84" s="2" t="n">
        <v>8.5971875</v>
      </c>
      <c r="G84" s="2" t="n">
        <v>8.0334375</v>
      </c>
      <c r="H84" s="2" t="n">
        <v>2.1140625</v>
      </c>
      <c r="I84" s="2" t="n">
        <v>21.140625</v>
      </c>
      <c r="J84" s="2" t="n">
        <v>5.07375</v>
      </c>
      <c r="K84" s="2" t="n">
        <v>4.9328125</v>
      </c>
      <c r="L84" s="2" t="n">
        <v>116.978125</v>
      </c>
    </row>
    <row r="85" customFormat="false" ht="12.75" hidden="false" customHeight="false" outlineLevel="0" collapsed="false">
      <c r="A85" s="11" t="n">
        <v>1926</v>
      </c>
      <c r="B85" s="2" t="n">
        <v>2.8875</v>
      </c>
      <c r="C85" s="2" t="n">
        <v>125.125</v>
      </c>
      <c r="D85" s="2" t="n">
        <v>9.625</v>
      </c>
      <c r="E85" s="2" t="n">
        <v>6.015625</v>
      </c>
      <c r="F85" s="2" t="n">
        <v>8.7828125</v>
      </c>
      <c r="G85" s="2" t="n">
        <v>9.14375</v>
      </c>
      <c r="H85" s="2" t="n">
        <v>2.2859375</v>
      </c>
      <c r="I85" s="2" t="n">
        <v>30.078125</v>
      </c>
      <c r="J85" s="2" t="n">
        <v>4.33125</v>
      </c>
      <c r="K85" s="2" t="n">
        <v>6.6171875</v>
      </c>
      <c r="L85" s="2" t="n">
        <v>115.5</v>
      </c>
    </row>
    <row r="86" customFormat="false" ht="12.75" hidden="false" customHeight="false" outlineLevel="0" collapsed="false">
      <c r="A86" s="11" t="n">
        <v>1927</v>
      </c>
      <c r="B86" s="2" t="n">
        <v>3.111875</v>
      </c>
      <c r="C86" s="2" t="n">
        <v>124.475</v>
      </c>
      <c r="D86" s="2" t="n">
        <v>9.575</v>
      </c>
      <c r="E86" s="2" t="n">
        <v>6.22375</v>
      </c>
      <c r="F86" s="2" t="n">
        <v>10.4128125</v>
      </c>
      <c r="G86" s="2" t="n">
        <v>10.8915625</v>
      </c>
      <c r="H86" s="2" t="n">
        <v>2.2740625</v>
      </c>
      <c r="I86" s="2" t="n">
        <v>29.921875</v>
      </c>
      <c r="J86" s="2" t="n">
        <v>4.30875</v>
      </c>
      <c r="K86" s="2" t="n">
        <v>6.5828125</v>
      </c>
      <c r="L86" s="2" t="n">
        <v>114.9</v>
      </c>
    </row>
    <row r="87" customFormat="false" ht="12.75" hidden="false" customHeight="false" outlineLevel="0" collapsed="false">
      <c r="A87" s="11" t="n">
        <v>1928</v>
      </c>
      <c r="B87" s="2" t="n">
        <v>3.20125</v>
      </c>
      <c r="C87" s="2" t="n">
        <v>128.05</v>
      </c>
      <c r="D87" s="2" t="n">
        <v>9.85</v>
      </c>
      <c r="E87" s="2" t="n">
        <v>6.4025</v>
      </c>
      <c r="F87" s="2" t="n">
        <v>10.711875</v>
      </c>
      <c r="G87" s="2" t="n">
        <v>9.973125</v>
      </c>
      <c r="H87" s="2" t="n">
        <v>2.339375</v>
      </c>
      <c r="I87" s="2" t="n">
        <v>30.78125</v>
      </c>
      <c r="J87" s="2" t="n">
        <v>4.4325</v>
      </c>
      <c r="K87" s="2" t="n">
        <v>6.771875</v>
      </c>
      <c r="L87" s="2" t="n">
        <v>118.2</v>
      </c>
    </row>
    <row r="88" customFormat="false" ht="12.75" hidden="false" customHeight="false" outlineLevel="0" collapsed="false">
      <c r="A88" s="11" t="n">
        <v>1929</v>
      </c>
      <c r="B88" s="2" t="n">
        <v>2.84375</v>
      </c>
      <c r="C88" s="2" t="n">
        <v>185.9375</v>
      </c>
      <c r="D88" s="2" t="n">
        <v>8.75</v>
      </c>
      <c r="E88" s="2" t="n">
        <v>5.6875</v>
      </c>
      <c r="F88" s="2" t="n">
        <v>9.515625</v>
      </c>
      <c r="G88" s="2" t="n">
        <v>10.9375</v>
      </c>
      <c r="H88" s="2" t="n">
        <v>2.078125</v>
      </c>
      <c r="I88" s="2" t="n">
        <v>27.34375</v>
      </c>
      <c r="J88" s="2" t="n">
        <v>3.9375</v>
      </c>
      <c r="K88" s="2" t="n">
        <v>6.015625</v>
      </c>
      <c r="L88" s="2" t="n">
        <v>105</v>
      </c>
    </row>
    <row r="89" customFormat="false" ht="12.75" hidden="false" customHeight="false" outlineLevel="0" collapsed="false">
      <c r="A89" s="11" t="n">
        <v>1930</v>
      </c>
      <c r="B89" s="2" t="n">
        <v>2.1125</v>
      </c>
      <c r="C89" s="2" t="n">
        <v>138.125</v>
      </c>
      <c r="D89" s="2" t="n">
        <v>6.5</v>
      </c>
      <c r="E89" s="2" t="n">
        <v>4.55</v>
      </c>
      <c r="F89" s="2" t="n">
        <v>7.39375</v>
      </c>
      <c r="G89" s="2" t="n">
        <v>8.69375</v>
      </c>
      <c r="H89" s="2" t="n">
        <v>1.54375</v>
      </c>
      <c r="I89" s="2" t="n">
        <v>20.3125</v>
      </c>
      <c r="J89" s="2" t="n">
        <v>2.925</v>
      </c>
      <c r="K89" s="2" t="n">
        <v>4.46875</v>
      </c>
      <c r="L89" s="2" t="n">
        <v>78</v>
      </c>
    </row>
    <row r="90" customFormat="false" ht="12.75" hidden="false" customHeight="false" outlineLevel="0" collapsed="false">
      <c r="A90" s="11" t="n">
        <v>1931</v>
      </c>
      <c r="B90" s="2" t="n">
        <v>1.5675</v>
      </c>
      <c r="C90" s="2" t="n">
        <v>105.45</v>
      </c>
      <c r="D90" s="2" t="n">
        <v>4.63125</v>
      </c>
      <c r="E90" s="2" t="n">
        <v>4.275</v>
      </c>
      <c r="F90" s="2" t="n">
        <v>5.34375</v>
      </c>
      <c r="G90" s="2" t="n">
        <v>7.125</v>
      </c>
      <c r="H90" s="2" t="n">
        <v>1.2825</v>
      </c>
      <c r="I90" s="2" t="n">
        <v>31.35</v>
      </c>
      <c r="J90" s="2" t="n">
        <v>1.78125</v>
      </c>
      <c r="K90" s="2" t="n">
        <v>7.8375</v>
      </c>
      <c r="L90" s="2" t="n">
        <v>128.25</v>
      </c>
    </row>
    <row r="91" customFormat="false" ht="12.75" hidden="false" customHeight="false" outlineLevel="0" collapsed="false">
      <c r="A91" s="11" t="n">
        <v>1932</v>
      </c>
      <c r="B91" s="2" t="n">
        <v>1.753125</v>
      </c>
      <c r="C91" s="2" t="n">
        <v>117.9375</v>
      </c>
      <c r="D91" s="2" t="n">
        <v>5.1796875</v>
      </c>
      <c r="E91" s="2" t="n">
        <v>4.78125</v>
      </c>
      <c r="F91" s="2" t="n">
        <v>5.9765625</v>
      </c>
      <c r="G91" s="2" t="n">
        <v>7.2515625</v>
      </c>
      <c r="H91" s="2" t="n">
        <v>1.434375</v>
      </c>
      <c r="I91" s="2" t="n">
        <v>35.0625</v>
      </c>
      <c r="J91" s="2" t="n">
        <v>17.53125</v>
      </c>
      <c r="K91" s="2" t="n">
        <v>8.765625</v>
      </c>
      <c r="L91" s="2" t="n">
        <v>143.4375</v>
      </c>
    </row>
    <row r="92" customFormat="false" ht="12.75" hidden="false" customHeight="false" outlineLevel="0" collapsed="false">
      <c r="A92" s="11" t="n">
        <v>1933</v>
      </c>
      <c r="B92" s="2" t="n">
        <v>1.77375</v>
      </c>
      <c r="C92" s="2" t="n">
        <v>119.325</v>
      </c>
      <c r="D92" s="2" t="n">
        <v>5.240625</v>
      </c>
      <c r="E92" s="2" t="n">
        <v>4.8375</v>
      </c>
      <c r="F92" s="2" t="n">
        <v>5.563125</v>
      </c>
      <c r="G92" s="2" t="n">
        <v>6.61125</v>
      </c>
      <c r="H92" s="2" t="n">
        <v>1.45125</v>
      </c>
      <c r="I92" s="2" t="n">
        <v>35.475</v>
      </c>
      <c r="J92" s="2" t="n">
        <v>3.225</v>
      </c>
      <c r="K92" s="2" t="n">
        <v>7.659375</v>
      </c>
      <c r="L92" s="2" t="n">
        <v>112.875</v>
      </c>
    </row>
    <row r="93" customFormat="false" ht="12.75" hidden="false" customHeight="false" outlineLevel="0" collapsed="false">
      <c r="A93" s="11" t="n">
        <v>1934</v>
      </c>
      <c r="B93" s="2" t="n">
        <v>2.035</v>
      </c>
      <c r="C93" s="2" t="n">
        <v>136.9</v>
      </c>
      <c r="D93" s="2" t="n">
        <v>6.0125</v>
      </c>
      <c r="E93" s="2" t="n">
        <v>5.55</v>
      </c>
      <c r="F93" s="2" t="n">
        <v>6.1975</v>
      </c>
      <c r="G93" s="2" t="n">
        <v>6.1975</v>
      </c>
      <c r="H93" s="2" t="n">
        <v>1.11</v>
      </c>
      <c r="I93" s="2" t="n">
        <v>31.45</v>
      </c>
      <c r="J93" s="2" t="n">
        <v>2.775</v>
      </c>
      <c r="K93" s="2" t="n">
        <v>6.15125</v>
      </c>
      <c r="L93" s="2" t="n">
        <v>129.5</v>
      </c>
    </row>
    <row r="94" customFormat="false" ht="12.75" hidden="false" customHeight="false" outlineLevel="0" collapsed="false">
      <c r="A94" s="11" t="n">
        <v>1935</v>
      </c>
      <c r="B94" s="2" t="n">
        <v>2.495625</v>
      </c>
      <c r="C94" s="2" t="n">
        <v>167.8875</v>
      </c>
      <c r="D94" s="2" t="n">
        <v>7.3734375</v>
      </c>
      <c r="E94" s="2" t="n">
        <v>6.80625</v>
      </c>
      <c r="F94" s="2" t="n">
        <v>7.3734375</v>
      </c>
      <c r="G94" s="2" t="n">
        <v>7.3734375</v>
      </c>
      <c r="H94" s="2" t="n">
        <v>1.36125</v>
      </c>
      <c r="I94" s="2" t="n">
        <v>38.56875</v>
      </c>
      <c r="J94" s="2" t="n">
        <v>3.403125</v>
      </c>
      <c r="K94" s="2" t="n">
        <v>7.54359375</v>
      </c>
      <c r="L94" s="2" t="n">
        <v>158.8125</v>
      </c>
    </row>
    <row r="95" customFormat="false" ht="12.75" hidden="false" customHeight="false" outlineLevel="0" collapsed="false">
      <c r="A95" s="11" t="n">
        <v>1936</v>
      </c>
      <c r="B95" s="2" t="n">
        <v>1.670625</v>
      </c>
      <c r="C95" s="2" t="n">
        <v>118.4625</v>
      </c>
      <c r="D95" s="2" t="n">
        <v>4.9359375</v>
      </c>
      <c r="E95" s="2" t="n">
        <v>4.55625</v>
      </c>
      <c r="F95" s="2" t="n">
        <v>4.9359375</v>
      </c>
      <c r="G95" s="2" t="n">
        <v>4.9359375</v>
      </c>
      <c r="H95" s="2" t="n">
        <v>0.91125</v>
      </c>
      <c r="I95" s="2" t="n">
        <v>25.81875</v>
      </c>
      <c r="J95" s="2" t="n">
        <v>2.278125</v>
      </c>
      <c r="K95" s="2" t="n">
        <v>5.04984375</v>
      </c>
      <c r="L95" s="2" t="n">
        <v>106.3125</v>
      </c>
    </row>
    <row r="96" customFormat="false" ht="12.75" hidden="false" customHeight="false" outlineLevel="0" collapsed="false">
      <c r="A96" s="11" t="n">
        <v>1937</v>
      </c>
      <c r="B96" s="2" t="n">
        <v>1.62421875</v>
      </c>
      <c r="C96" s="2" t="n">
        <v>115.171875</v>
      </c>
      <c r="D96" s="2" t="n">
        <v>4.798828125</v>
      </c>
      <c r="E96" s="2" t="n">
        <v>4.4296875</v>
      </c>
      <c r="F96" s="2" t="n">
        <v>6.275390625</v>
      </c>
      <c r="G96" s="2" t="n">
        <v>6.64453125</v>
      </c>
      <c r="H96" s="2" t="n">
        <v>0.8859375</v>
      </c>
      <c r="I96" s="2" t="n">
        <v>25.1015625</v>
      </c>
      <c r="J96" s="2" t="n">
        <v>2.21484375</v>
      </c>
      <c r="K96" s="2" t="n">
        <v>4.9095703125</v>
      </c>
      <c r="L96" s="2" t="n">
        <v>103.359375</v>
      </c>
    </row>
    <row r="97" customFormat="false" ht="12.75" hidden="false" customHeight="false" outlineLevel="0" collapsed="false">
      <c r="A97" s="11" t="n">
        <v>1938</v>
      </c>
      <c r="B97" s="2" t="n">
        <v>2.21015625</v>
      </c>
      <c r="C97" s="2" t="n">
        <v>141.45</v>
      </c>
      <c r="D97" s="2" t="n">
        <v>4.56765625</v>
      </c>
      <c r="E97" s="2" t="n">
        <v>4.27296875</v>
      </c>
      <c r="F97" s="2" t="n">
        <v>6.262109375</v>
      </c>
      <c r="G97" s="2" t="n">
        <v>6.63046875</v>
      </c>
      <c r="H97" s="2" t="n">
        <v>1.399765625</v>
      </c>
      <c r="I97" s="2" t="n">
        <v>27.9953125</v>
      </c>
      <c r="J97" s="2" t="n">
        <v>1.91546875</v>
      </c>
      <c r="K97" s="2" t="n">
        <v>5.89375</v>
      </c>
      <c r="L97" s="2" t="n">
        <v>106.82421875</v>
      </c>
    </row>
    <row r="98" customFormat="false" ht="12.75" hidden="false" customHeight="false" outlineLevel="0" collapsed="false">
      <c r="A98" s="11" t="n">
        <v>1939</v>
      </c>
      <c r="B98" s="2" t="n">
        <v>2.21015625</v>
      </c>
      <c r="C98" s="2" t="n">
        <v>107.5609375</v>
      </c>
      <c r="D98" s="2" t="n">
        <v>7.3671875</v>
      </c>
      <c r="E98" s="2" t="n">
        <v>5.0096875</v>
      </c>
      <c r="F98" s="2" t="n">
        <v>6.92515625</v>
      </c>
      <c r="G98" s="2" t="n">
        <v>6.998828125</v>
      </c>
      <c r="H98" s="2" t="n">
        <v>1.32609375</v>
      </c>
      <c r="I98" s="2" t="n">
        <v>29.837109375</v>
      </c>
      <c r="J98" s="2" t="n">
        <v>2.283828125</v>
      </c>
      <c r="K98" s="2" t="n">
        <v>6.262109375</v>
      </c>
      <c r="L98" s="2" t="n">
        <v>106.82421875</v>
      </c>
    </row>
    <row r="99" customFormat="false" ht="12.75" hidden="false" customHeight="false" outlineLevel="0" collapsed="false">
      <c r="A99" s="11" t="n">
        <v>1940</v>
      </c>
      <c r="B99" s="2" t="n">
        <v>2.22421875</v>
      </c>
      <c r="C99" s="2" t="n">
        <v>115.659375</v>
      </c>
      <c r="D99" s="2" t="n">
        <v>7.4140625</v>
      </c>
      <c r="E99" s="2" t="n">
        <v>5.0415625</v>
      </c>
      <c r="F99" s="2" t="n">
        <v>7.339921875</v>
      </c>
      <c r="G99" s="2" t="n">
        <v>11.12109375</v>
      </c>
      <c r="H99" s="2" t="n">
        <v>1.779375</v>
      </c>
      <c r="I99" s="2" t="n">
        <v>30.026953125</v>
      </c>
      <c r="J99" s="2" t="n">
        <v>2.3725</v>
      </c>
      <c r="K99" s="2" t="n">
        <v>7.043359375</v>
      </c>
      <c r="L99" s="2" t="n">
        <v>107.5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19.14"/>
    <col collapsed="false" customWidth="true" hidden="false" outlineLevel="0" max="6" min="6" style="1" width="17.99"/>
    <col collapsed="false" customWidth="true" hidden="false" outlineLevel="0" max="7" min="7" style="1" width="13.7"/>
    <col collapsed="false" customWidth="true" hidden="false" outlineLevel="0" max="9" min="8" style="1" width="19.14"/>
    <col collapsed="false" customWidth="true" hidden="false" outlineLevel="0" max="11" min="10" style="3" width="19.14"/>
    <col collapsed="false" customWidth="true" hidden="false" outlineLevel="0" max="12" min="12" style="1" width="19.14"/>
    <col collapsed="false" customWidth="true" hidden="false" outlineLevel="0" max="14" min="13" style="3" width="13.7"/>
    <col collapsed="false" customWidth="true" hidden="false" outlineLevel="0" max="15" min="15" style="36" width="16.99"/>
    <col collapsed="false" customWidth="true" hidden="false" outlineLevel="0" max="16" min="16" style="3" width="13.7"/>
    <col collapsed="false" customWidth="true" hidden="false" outlineLevel="0" max="17" min="17" style="0" width="13.7"/>
    <col collapsed="false" customWidth="true" hidden="false" outlineLevel="0" max="18" min="18" style="36" width="13.7"/>
    <col collapsed="false" customWidth="true" hidden="false" outlineLevel="0" max="19" min="19" style="0" width="13.7"/>
    <col collapsed="false" customWidth="true" hidden="false" outlineLevel="0" max="20" min="20" style="36" width="13.7"/>
    <col collapsed="false" customWidth="true" hidden="false" outlineLevel="0" max="21" min="21" style="0" width="13.7"/>
    <col collapsed="false" customWidth="true" hidden="false" outlineLevel="0" max="22" min="22" style="36" width="13.7"/>
    <col collapsed="false" customWidth="true" hidden="false" outlineLevel="0" max="23" min="23" style="0" width="13.7"/>
    <col collapsed="false" customWidth="true" hidden="false" outlineLevel="0" max="24" min="24" style="36" width="13.7"/>
    <col collapsed="false" customWidth="true" hidden="false" outlineLevel="0" max="25" min="25" style="0" width="13.7"/>
    <col collapsed="false" customWidth="true" hidden="false" outlineLevel="0" max="26" min="26" style="36" width="13.7"/>
    <col collapsed="false" customWidth="true" hidden="false" outlineLevel="0" max="27" min="27" style="0" width="13.7"/>
    <col collapsed="false" customWidth="true" hidden="false" outlineLevel="0" max="28" min="28" style="36" width="13.7"/>
    <col collapsed="false" customWidth="true" hidden="false" outlineLevel="0" max="29" min="29" style="37" width="13.7"/>
    <col collapsed="false" customWidth="true" hidden="false" outlineLevel="0" max="30" min="30" style="36" width="13.7"/>
    <col collapsed="false" customWidth="true" hidden="false" outlineLevel="0" max="31" min="31" style="0" width="13.7"/>
    <col collapsed="false" customWidth="true" hidden="false" outlineLevel="0" max="32" min="32" style="36" width="13.7"/>
    <col collapsed="false" customWidth="true" hidden="false" outlineLevel="0" max="33" min="33" style="0" width="13.7"/>
    <col collapsed="false" customWidth="true" hidden="false" outlineLevel="0" max="34" min="34" style="36" width="13.7"/>
    <col collapsed="false" customWidth="true" hidden="false" outlineLevel="0" max="35" min="35" style="0" width="13.7"/>
    <col collapsed="false" customWidth="true" hidden="false" outlineLevel="0" max="36" min="36" style="36" width="13.7"/>
    <col collapsed="false" customWidth="true" hidden="false" outlineLevel="0" max="37" min="37" style="0" width="13.7"/>
    <col collapsed="false" customWidth="true" hidden="false" outlineLevel="0" max="38" min="38" style="36" width="13.7"/>
    <col collapsed="false" customWidth="true" hidden="false" outlineLevel="0" max="39" min="39" style="0" width="13.7"/>
    <col collapsed="false" customWidth="true" hidden="false" outlineLevel="0" max="40" min="40" style="36" width="13.7"/>
    <col collapsed="false" customWidth="true" hidden="false" outlineLevel="0" max="41" min="41" style="37" width="13.7"/>
    <col collapsed="false" customWidth="true" hidden="false" outlineLevel="0" max="42" min="42" style="36" width="13.7"/>
    <col collapsed="false" customWidth="true" hidden="false" outlineLevel="0" max="43" min="43" style="0" width="13.7"/>
    <col collapsed="false" customWidth="true" hidden="false" outlineLevel="0" max="44" min="44" style="36" width="13.7"/>
    <col collapsed="false" customWidth="true" hidden="false" outlineLevel="0" max="45" min="45" style="0" width="13.7"/>
    <col collapsed="false" customWidth="true" hidden="false" outlineLevel="0" max="46" min="46" style="36" width="13.7"/>
    <col collapsed="false" customWidth="true" hidden="false" outlineLevel="0" max="47" min="47" style="0" width="13.7"/>
    <col collapsed="false" customWidth="true" hidden="false" outlineLevel="0" max="48" min="48" style="36" width="13.7"/>
    <col collapsed="false" customWidth="true" hidden="false" outlineLevel="0" max="49" min="49" style="0" width="13.7"/>
    <col collapsed="false" customWidth="true" hidden="false" outlineLevel="0" max="50" min="50" style="36" width="13.7"/>
    <col collapsed="false" customWidth="true" hidden="false" outlineLevel="0" max="51" min="51" style="0" width="13.7"/>
    <col collapsed="false" customWidth="true" hidden="false" outlineLevel="0" max="52" min="52" style="36" width="13.7"/>
    <col collapsed="false" customWidth="true" hidden="false" outlineLevel="0" max="53" min="53" style="0" width="13.7"/>
    <col collapsed="false" customWidth="true" hidden="false" outlineLevel="0" max="54" min="54" style="36" width="13.7"/>
    <col collapsed="false" customWidth="true" hidden="false" outlineLevel="0" max="196" min="55" style="0" width="13.7"/>
  </cols>
  <sheetData>
    <row r="1" customFormat="false" ht="12.75" hidden="false" customHeight="false" outlineLevel="0" collapsed="false">
      <c r="B1" s="14" t="s">
        <v>199</v>
      </c>
      <c r="H1" s="4" t="s">
        <v>200</v>
      </c>
    </row>
    <row r="2" s="41" customFormat="true" ht="25.5" hidden="false" customHeight="true" outlineLevel="0" collapsed="false">
      <c r="A2" s="31" t="s">
        <v>0</v>
      </c>
      <c r="B2" s="38" t="s">
        <v>201</v>
      </c>
      <c r="C2" s="38" t="s">
        <v>202</v>
      </c>
      <c r="D2" s="39" t="s">
        <v>203</v>
      </c>
      <c r="E2" s="39" t="s">
        <v>204</v>
      </c>
      <c r="F2" s="31"/>
      <c r="G2" s="31" t="s">
        <v>0</v>
      </c>
      <c r="H2" s="38" t="s">
        <v>205</v>
      </c>
      <c r="I2" s="38" t="s">
        <v>206</v>
      </c>
      <c r="J2" s="38" t="s">
        <v>207</v>
      </c>
      <c r="K2" s="38" t="s">
        <v>208</v>
      </c>
      <c r="L2" s="38" t="s">
        <v>209</v>
      </c>
      <c r="M2" s="40"/>
      <c r="P2" s="40"/>
      <c r="R2" s="40"/>
      <c r="T2" s="40"/>
      <c r="V2" s="40"/>
      <c r="X2" s="40"/>
      <c r="Z2" s="40"/>
      <c r="AB2" s="40"/>
      <c r="AC2" s="42"/>
      <c r="AD2" s="40"/>
      <c r="AF2" s="40"/>
      <c r="AH2" s="40"/>
      <c r="AJ2" s="40"/>
      <c r="AL2" s="40"/>
      <c r="AN2" s="40"/>
      <c r="AO2" s="42"/>
      <c r="AP2" s="40"/>
      <c r="AR2" s="40"/>
      <c r="AT2" s="40"/>
      <c r="AV2" s="40"/>
      <c r="AX2" s="40"/>
      <c r="AZ2" s="40"/>
      <c r="BB2" s="40"/>
    </row>
    <row r="3" s="45" customFormat="true" ht="12.75" hidden="false" customHeight="false" outlineLevel="0" collapsed="false">
      <c r="A3" s="14"/>
      <c r="B3" s="43" t="s">
        <v>210</v>
      </c>
      <c r="C3" s="43" t="s">
        <v>211</v>
      </c>
      <c r="D3" s="14" t="s">
        <v>212</v>
      </c>
      <c r="E3" s="14" t="s">
        <v>213</v>
      </c>
      <c r="F3" s="14"/>
      <c r="G3" s="14"/>
      <c r="H3" s="43" t="s">
        <v>214</v>
      </c>
      <c r="I3" s="43" t="s">
        <v>215</v>
      </c>
      <c r="J3" s="43" t="s">
        <v>216</v>
      </c>
      <c r="K3" s="43" t="s">
        <v>217</v>
      </c>
      <c r="L3" s="43" t="s">
        <v>218</v>
      </c>
      <c r="M3" s="44"/>
      <c r="N3" s="44"/>
      <c r="O3" s="44"/>
      <c r="P3" s="44"/>
      <c r="R3" s="44"/>
      <c r="T3" s="44"/>
      <c r="V3" s="44"/>
      <c r="X3" s="44"/>
      <c r="Z3" s="44"/>
      <c r="AB3" s="44"/>
      <c r="AC3" s="46"/>
      <c r="AD3" s="44"/>
      <c r="AF3" s="44"/>
      <c r="AH3" s="44"/>
      <c r="AJ3" s="44"/>
      <c r="AL3" s="44"/>
      <c r="AN3" s="44"/>
      <c r="AO3" s="46"/>
      <c r="AP3" s="44"/>
      <c r="AR3" s="44"/>
      <c r="AT3" s="44"/>
      <c r="AV3" s="44"/>
      <c r="AX3" s="44"/>
      <c r="AZ3" s="44"/>
      <c r="BB3" s="44"/>
    </row>
    <row r="4" customFormat="false" ht="12.75" hidden="false" customHeight="false" outlineLevel="0" collapsed="false">
      <c r="A4" s="1" t="n">
        <v>1947</v>
      </c>
      <c r="B4" s="3" t="n">
        <v>1564</v>
      </c>
      <c r="C4" s="3" t="n">
        <v>1564</v>
      </c>
      <c r="D4" s="1" t="n">
        <v>1575</v>
      </c>
      <c r="E4" s="1" t="n">
        <v>95</v>
      </c>
      <c r="G4" s="1" t="n">
        <v>1947</v>
      </c>
      <c r="H4" s="3" t="n">
        <v>1715</v>
      </c>
      <c r="I4" s="3" t="n">
        <v>1805</v>
      </c>
      <c r="L4" s="3"/>
      <c r="N4" s="43" t="s">
        <v>9</v>
      </c>
    </row>
    <row r="5" customFormat="false" ht="12.75" hidden="false" customHeight="false" outlineLevel="0" collapsed="false">
      <c r="A5" s="1" t="n">
        <v>1948</v>
      </c>
      <c r="B5" s="3" t="n">
        <v>1775</v>
      </c>
      <c r="C5" s="3" t="n">
        <v>1707</v>
      </c>
      <c r="D5" s="1" t="n">
        <v>1790</v>
      </c>
      <c r="E5" s="1" t="n">
        <v>149</v>
      </c>
      <c r="G5" s="1" t="n">
        <v>1948</v>
      </c>
      <c r="H5" s="3" t="n">
        <v>1945</v>
      </c>
      <c r="I5" s="3" t="n">
        <v>2050</v>
      </c>
      <c r="J5" s="3" t="n">
        <v>51</v>
      </c>
      <c r="K5" s="3" t="n">
        <v>99</v>
      </c>
      <c r="L5" s="3" t="n">
        <v>40</v>
      </c>
    </row>
    <row r="6" customFormat="false" ht="12.75" hidden="false" customHeight="false" outlineLevel="0" collapsed="false">
      <c r="A6" s="1" t="n">
        <v>1949</v>
      </c>
      <c r="B6" s="3" t="n">
        <v>2330</v>
      </c>
      <c r="C6" s="3" t="n">
        <v>2100</v>
      </c>
      <c r="D6" s="1" t="n">
        <v>2355</v>
      </c>
      <c r="E6" s="1" t="n">
        <v>226</v>
      </c>
      <c r="G6" s="1" t="n">
        <v>1949</v>
      </c>
      <c r="H6" s="3" t="n">
        <v>2565</v>
      </c>
      <c r="I6" s="3" t="n">
        <v>2700</v>
      </c>
      <c r="J6" s="3" t="n">
        <v>60</v>
      </c>
      <c r="K6" s="3" t="n">
        <v>137</v>
      </c>
      <c r="L6" s="3" t="n">
        <v>39</v>
      </c>
      <c r="N6" s="14" t="s">
        <v>219</v>
      </c>
    </row>
    <row r="7" customFormat="false" ht="12.75" hidden="false" customHeight="false" outlineLevel="0" collapsed="false">
      <c r="A7" s="1" t="n">
        <v>1950</v>
      </c>
      <c r="B7" s="3" t="n">
        <v>2800</v>
      </c>
      <c r="C7" s="3" t="n">
        <v>2300</v>
      </c>
      <c r="D7" s="1" t="n">
        <v>2820</v>
      </c>
      <c r="E7" s="1" t="n">
        <v>183</v>
      </c>
      <c r="G7" s="1" t="n">
        <v>1950</v>
      </c>
      <c r="H7" s="3" t="n">
        <v>3070</v>
      </c>
      <c r="I7" s="3" t="n">
        <v>3230</v>
      </c>
      <c r="J7" s="3" t="n">
        <v>70</v>
      </c>
      <c r="K7" s="3" t="n">
        <v>153</v>
      </c>
      <c r="L7" s="3" t="n">
        <v>49</v>
      </c>
    </row>
    <row r="8" customFormat="false" ht="12.75" hidden="false" customHeight="false" outlineLevel="0" collapsed="false">
      <c r="A8" s="1" t="n">
        <v>1951</v>
      </c>
      <c r="B8" s="3" t="n">
        <v>2800</v>
      </c>
      <c r="C8" s="3" t="n">
        <v>2200</v>
      </c>
      <c r="D8" s="1" t="n">
        <v>2885</v>
      </c>
      <c r="E8" s="1" t="n">
        <v>160</v>
      </c>
      <c r="G8" s="1" t="n">
        <v>1951</v>
      </c>
      <c r="H8" s="3" t="n">
        <v>3140</v>
      </c>
      <c r="I8" s="3" t="n">
        <v>3305</v>
      </c>
      <c r="J8" s="3" t="n">
        <v>80</v>
      </c>
      <c r="K8" s="3" t="n">
        <v>178</v>
      </c>
      <c r="L8" s="3" t="n">
        <v>52</v>
      </c>
      <c r="N8" s="43" t="s">
        <v>15</v>
      </c>
      <c r="O8" s="47" t="s">
        <v>220</v>
      </c>
    </row>
    <row r="9" customFormat="false" ht="12.75" hidden="false" customHeight="false" outlineLevel="0" collapsed="false">
      <c r="A9" s="1" t="n">
        <v>1952</v>
      </c>
      <c r="B9" s="3" t="n">
        <v>3200</v>
      </c>
      <c r="C9" s="3" t="n">
        <v>2500</v>
      </c>
      <c r="D9" s="1" t="n">
        <v>2670</v>
      </c>
      <c r="E9" s="1" t="n">
        <v>295</v>
      </c>
      <c r="G9" s="1" t="n">
        <v>1952</v>
      </c>
      <c r="H9" s="3" t="n">
        <v>2905</v>
      </c>
      <c r="I9" s="3" t="n">
        <v>3055</v>
      </c>
      <c r="J9" s="3" t="n">
        <v>91</v>
      </c>
      <c r="K9" s="3" t="n">
        <v>171</v>
      </c>
      <c r="L9" s="3" t="n">
        <v>112</v>
      </c>
      <c r="N9" s="43" t="s">
        <v>18</v>
      </c>
      <c r="O9" s="43" t="s">
        <v>221</v>
      </c>
    </row>
    <row r="10" customFormat="false" ht="12.75" hidden="false" customHeight="false" outlineLevel="0" collapsed="false">
      <c r="A10" s="1" t="n">
        <v>1953</v>
      </c>
      <c r="B10" s="3" t="n">
        <v>3600</v>
      </c>
      <c r="C10" s="3" t="n">
        <v>2800</v>
      </c>
      <c r="D10" s="1" t="n">
        <v>2800</v>
      </c>
      <c r="E10" s="1" t="n">
        <v>234</v>
      </c>
      <c r="G10" s="1" t="n">
        <v>1953</v>
      </c>
      <c r="H10" s="3" t="n">
        <v>3045</v>
      </c>
      <c r="I10" s="3" t="n">
        <v>3205</v>
      </c>
      <c r="J10" s="3" t="n">
        <v>102</v>
      </c>
      <c r="K10" s="3" t="n">
        <v>180</v>
      </c>
      <c r="L10" s="3" t="n">
        <v>115</v>
      </c>
    </row>
    <row r="11" customFormat="false" ht="12.75" hidden="false" customHeight="false" outlineLevel="0" collapsed="false">
      <c r="A11" s="1" t="n">
        <v>1954</v>
      </c>
      <c r="B11" s="3" t="n">
        <v>4000</v>
      </c>
      <c r="C11" s="3" t="n">
        <v>3250</v>
      </c>
      <c r="D11" s="1" t="n">
        <v>3003</v>
      </c>
      <c r="E11" s="1" t="n">
        <v>318</v>
      </c>
      <c r="G11" s="1" t="n">
        <v>1954</v>
      </c>
      <c r="H11" s="3" t="n">
        <v>3265</v>
      </c>
      <c r="I11" s="3" t="n">
        <v>3440</v>
      </c>
      <c r="J11" s="3" t="n">
        <v>118</v>
      </c>
      <c r="K11" s="3" t="n">
        <v>199</v>
      </c>
      <c r="L11" s="3" t="n">
        <v>108</v>
      </c>
      <c r="N11" s="43" t="s">
        <v>22</v>
      </c>
      <c r="O11" s="43" t="s">
        <v>222</v>
      </c>
    </row>
    <row r="12" customFormat="false" ht="12.75" hidden="false" customHeight="false" outlineLevel="0" collapsed="false">
      <c r="A12" s="1" t="n">
        <v>1955</v>
      </c>
      <c r="D12" s="1" t="n">
        <v>3300</v>
      </c>
      <c r="E12" s="1" t="n">
        <v>356</v>
      </c>
      <c r="G12" s="1" t="n">
        <v>1955</v>
      </c>
      <c r="H12" s="3" t="n">
        <v>3590</v>
      </c>
      <c r="I12" s="3" t="n">
        <v>3780</v>
      </c>
      <c r="J12" s="3" t="n">
        <v>130</v>
      </c>
      <c r="K12" s="3" t="n">
        <v>217</v>
      </c>
      <c r="L12" s="3" t="n">
        <v>98</v>
      </c>
      <c r="O12" s="14" t="s">
        <v>223</v>
      </c>
    </row>
    <row r="13" customFormat="false" ht="12.75" hidden="false" customHeight="false" outlineLevel="0" collapsed="false">
      <c r="A13" s="1" t="n">
        <v>1956</v>
      </c>
      <c r="D13" s="1" t="n">
        <v>3635</v>
      </c>
      <c r="E13" s="1" t="n">
        <v>427</v>
      </c>
      <c r="G13" s="1" t="n">
        <v>1956</v>
      </c>
      <c r="H13" s="3" t="n">
        <v>3955</v>
      </c>
      <c r="I13" s="3" t="n">
        <v>4160</v>
      </c>
      <c r="J13" s="3" t="n">
        <v>152</v>
      </c>
      <c r="K13" s="3" t="n">
        <v>258</v>
      </c>
      <c r="L13" s="3" t="n">
        <v>89</v>
      </c>
      <c r="O13" s="47" t="s">
        <v>224</v>
      </c>
    </row>
    <row r="14" customFormat="false" ht="12.75" hidden="false" customHeight="false" outlineLevel="0" collapsed="false">
      <c r="A14" s="1" t="n">
        <v>1957</v>
      </c>
      <c r="D14" s="1" t="n">
        <v>3900</v>
      </c>
      <c r="E14" s="1" t="n">
        <v>635</v>
      </c>
      <c r="G14" s="1" t="n">
        <v>1957</v>
      </c>
      <c r="H14" s="3" t="n">
        <v>4245</v>
      </c>
      <c r="I14" s="3" t="n">
        <v>4465</v>
      </c>
      <c r="J14" s="3" t="n">
        <v>175</v>
      </c>
      <c r="K14" s="3" t="n">
        <v>275</v>
      </c>
      <c r="L14" s="3" t="n">
        <v>112</v>
      </c>
      <c r="O14" s="47" t="s">
        <v>225</v>
      </c>
    </row>
    <row r="15" customFormat="false" ht="12.75" hidden="false" customHeight="false" outlineLevel="0" collapsed="false">
      <c r="A15" s="1" t="n">
        <v>1958</v>
      </c>
      <c r="D15" s="1" t="n">
        <v>4135</v>
      </c>
      <c r="E15" s="1" t="n">
        <v>523</v>
      </c>
      <c r="G15" s="1" t="n">
        <v>1958</v>
      </c>
      <c r="H15" s="3" t="n">
        <v>4500</v>
      </c>
      <c r="I15" s="3" t="n">
        <v>4735</v>
      </c>
      <c r="J15" s="3" t="n">
        <v>198</v>
      </c>
      <c r="K15" s="3" t="n">
        <v>292</v>
      </c>
      <c r="L15" s="3" t="n">
        <v>123</v>
      </c>
      <c r="O15" s="43" t="s">
        <v>226</v>
      </c>
    </row>
    <row r="16" customFormat="false" ht="12.75" hidden="false" customHeight="false" outlineLevel="0" collapsed="false">
      <c r="A16" s="1" t="n">
        <v>1959</v>
      </c>
      <c r="D16" s="1" t="n">
        <v>4500</v>
      </c>
      <c r="E16" s="1" t="n">
        <v>776</v>
      </c>
      <c r="G16" s="1" t="n">
        <v>1959</v>
      </c>
      <c r="H16" s="3" t="n">
        <v>5025</v>
      </c>
      <c r="I16" s="3" t="n">
        <v>5290</v>
      </c>
      <c r="J16" s="3" t="n">
        <v>226</v>
      </c>
      <c r="K16" s="3" t="n">
        <v>323</v>
      </c>
      <c r="L16" s="3" t="n">
        <v>123</v>
      </c>
    </row>
    <row r="17" customFormat="false" ht="12.75" hidden="false" customHeight="false" outlineLevel="0" collapsed="false">
      <c r="G17" s="1" t="n">
        <v>1960</v>
      </c>
      <c r="H17" s="3" t="n">
        <v>5745</v>
      </c>
      <c r="I17" s="3" t="n">
        <v>6045</v>
      </c>
      <c r="J17" s="3" t="n">
        <v>272</v>
      </c>
      <c r="K17" s="3" t="n">
        <v>400</v>
      </c>
      <c r="L17" s="3" t="n">
        <v>154</v>
      </c>
      <c r="N17" s="43" t="s">
        <v>180</v>
      </c>
      <c r="O17" s="43" t="s">
        <v>227</v>
      </c>
    </row>
    <row r="18" customFormat="false" ht="12.75" hidden="false" customHeight="false" outlineLevel="0" collapsed="false">
      <c r="G18" s="1" t="n">
        <v>1961</v>
      </c>
      <c r="H18" s="3" t="n">
        <v>6545</v>
      </c>
      <c r="I18" s="3" t="n">
        <v>6885</v>
      </c>
      <c r="J18" s="3" t="n">
        <v>313</v>
      </c>
      <c r="K18" s="3" t="n">
        <v>454</v>
      </c>
      <c r="L18" s="3" t="n">
        <v>199</v>
      </c>
      <c r="O18" s="43" t="s">
        <v>228</v>
      </c>
      <c r="P18" s="14" t="s">
        <v>229</v>
      </c>
    </row>
    <row r="19" customFormat="false" ht="12.75" hidden="false" customHeight="false" outlineLevel="0" collapsed="false">
      <c r="G19" s="1" t="n">
        <v>1962</v>
      </c>
      <c r="H19" s="3" t="n">
        <v>7360</v>
      </c>
      <c r="I19" s="3" t="n">
        <v>7745</v>
      </c>
      <c r="J19" s="3" t="n">
        <v>360</v>
      </c>
      <c r="K19" s="3" t="n">
        <v>506</v>
      </c>
      <c r="L19" s="3" t="n">
        <v>215</v>
      </c>
      <c r="O19" s="14" t="s">
        <v>230</v>
      </c>
      <c r="P19" s="43" t="s">
        <v>231</v>
      </c>
    </row>
    <row r="20" customFormat="false" ht="12.75" hidden="false" customHeight="false" outlineLevel="0" collapsed="false">
      <c r="G20" s="1" t="n">
        <v>1963</v>
      </c>
      <c r="H20" s="3" t="n">
        <v>8390</v>
      </c>
      <c r="I20" s="3" t="n">
        <v>8830</v>
      </c>
      <c r="J20" s="3" t="n">
        <v>428</v>
      </c>
      <c r="K20" s="3" t="n">
        <v>574</v>
      </c>
      <c r="L20" s="3" t="n">
        <v>269</v>
      </c>
      <c r="P20" s="14" t="s">
        <v>232</v>
      </c>
    </row>
    <row r="21" customFormat="false" ht="12.75" hidden="false" customHeight="false" outlineLevel="0" collapsed="false">
      <c r="G21" s="1" t="n">
        <v>1964</v>
      </c>
      <c r="H21" s="3" t="n">
        <v>9500</v>
      </c>
      <c r="I21" s="3" t="n">
        <v>10000</v>
      </c>
      <c r="J21" s="3" t="n">
        <v>510</v>
      </c>
      <c r="K21" s="3" t="n">
        <v>674</v>
      </c>
      <c r="L21" s="3" t="n">
        <v>320</v>
      </c>
      <c r="P21" s="43" t="s">
        <v>233</v>
      </c>
    </row>
    <row r="22" customFormat="false" ht="12.75" hidden="false" customHeight="false" outlineLevel="0" collapsed="false">
      <c r="J22" s="43"/>
      <c r="K22" s="43"/>
    </row>
    <row r="23" customFormat="false" ht="12.75" hidden="false" customHeight="false" outlineLevel="0" collapsed="false">
      <c r="J23" s="43"/>
      <c r="K23" s="43"/>
    </row>
    <row r="24" customFormat="false" ht="12.75" hidden="false" customHeight="false" outlineLevel="0" collapsed="false">
      <c r="J24" s="43"/>
      <c r="K24" s="43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3"/>
      <c r="J25" s="43"/>
      <c r="K25" s="43"/>
      <c r="N25" s="43"/>
      <c r="O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3"/>
      <c r="J26" s="43"/>
      <c r="K26" s="43"/>
      <c r="N26" s="43"/>
      <c r="O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J27" s="43"/>
      <c r="K27" s="43"/>
      <c r="N27" s="43"/>
      <c r="O27" s="4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3"/>
      <c r="J28" s="43"/>
      <c r="K28" s="43"/>
      <c r="N28" s="43"/>
      <c r="O28" s="4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3"/>
      <c r="J29" s="43"/>
      <c r="K29" s="43"/>
      <c r="N29" s="43"/>
      <c r="O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K35" s="43"/>
    </row>
    <row r="36" s="4" customFormat="true" ht="12.75" hidden="false" customHeight="false" outlineLevel="0" collapsed="false">
      <c r="J36" s="10"/>
      <c r="K36" s="10"/>
      <c r="M36" s="10"/>
      <c r="N36" s="10"/>
      <c r="O36" s="10"/>
      <c r="P36" s="10"/>
      <c r="R36" s="10"/>
      <c r="T36" s="10"/>
      <c r="V36" s="10"/>
      <c r="X36" s="10"/>
      <c r="Z36" s="10"/>
      <c r="AB36" s="10"/>
      <c r="AC36" s="48"/>
      <c r="AD36" s="10"/>
      <c r="AF36" s="10"/>
      <c r="AH36" s="10"/>
      <c r="AJ36" s="10"/>
      <c r="AL36" s="10"/>
      <c r="AN36" s="10"/>
      <c r="AO36" s="48"/>
      <c r="AP36" s="10"/>
      <c r="AR36" s="10"/>
      <c r="AT36" s="10"/>
      <c r="AV36" s="10"/>
      <c r="AX36" s="10"/>
      <c r="AZ36" s="10"/>
      <c r="BB36" s="10"/>
    </row>
    <row r="37" s="14" customFormat="true" ht="12.75" hidden="false" customHeight="false" outlineLevel="0" collapsed="false">
      <c r="J37" s="43"/>
      <c r="K37" s="43"/>
      <c r="M37" s="43"/>
      <c r="N37" s="43"/>
      <c r="O37" s="43"/>
      <c r="P37" s="43"/>
      <c r="R37" s="43"/>
      <c r="T37" s="43"/>
      <c r="V37" s="43"/>
      <c r="X37" s="43"/>
      <c r="Z37" s="43"/>
      <c r="AB37" s="43"/>
      <c r="AC37" s="49"/>
      <c r="AD37" s="43"/>
      <c r="AF37" s="43"/>
      <c r="AH37" s="43"/>
      <c r="AJ37" s="43"/>
      <c r="AL37" s="43"/>
      <c r="AN37" s="43"/>
      <c r="AO37" s="49"/>
      <c r="AP37" s="43"/>
      <c r="AR37" s="43"/>
      <c r="AT37" s="43"/>
      <c r="AV37" s="43"/>
      <c r="AX37" s="43"/>
      <c r="AZ37" s="43"/>
      <c r="BB37" s="43"/>
    </row>
    <row r="38" s="1" customFormat="true" ht="12.75" hidden="false" customHeight="false" outlineLevel="0" collapsed="false">
      <c r="J38" s="3"/>
      <c r="K38" s="3"/>
      <c r="M38" s="3"/>
      <c r="N38" s="3"/>
      <c r="O38" s="3"/>
      <c r="P38" s="3"/>
      <c r="T38" s="3"/>
      <c r="V38" s="3"/>
      <c r="X38" s="3"/>
      <c r="Z38" s="3"/>
      <c r="AB38" s="3"/>
      <c r="AC38" s="50"/>
      <c r="AD38" s="3"/>
      <c r="AF38" s="3"/>
      <c r="AH38" s="3"/>
      <c r="AJ38" s="3"/>
      <c r="AL38" s="3"/>
      <c r="AN38" s="3"/>
      <c r="AO38" s="50"/>
      <c r="AP38" s="3"/>
      <c r="AR38" s="3"/>
      <c r="AT38" s="3"/>
      <c r="AV38" s="3"/>
      <c r="AX38" s="3"/>
      <c r="AZ38" s="3"/>
      <c r="BB38" s="3"/>
    </row>
    <row r="39" s="1" customFormat="true" ht="12.75" hidden="false" customHeight="false" outlineLevel="0" collapsed="false">
      <c r="J39" s="3"/>
      <c r="K39" s="3"/>
      <c r="M39" s="3"/>
      <c r="N39" s="3"/>
      <c r="O39" s="3"/>
      <c r="P39" s="3"/>
      <c r="R39" s="3"/>
      <c r="T39" s="3"/>
      <c r="V39" s="3"/>
      <c r="X39" s="3"/>
      <c r="Z39" s="3"/>
      <c r="AB39" s="3"/>
      <c r="AC39" s="50"/>
      <c r="AD39" s="3"/>
      <c r="AF39" s="3"/>
      <c r="AH39" s="3"/>
      <c r="AJ39" s="3"/>
      <c r="AL39" s="3"/>
      <c r="AN39" s="3"/>
      <c r="AO39" s="50"/>
      <c r="AP39" s="3"/>
      <c r="AR39" s="3"/>
      <c r="AT39" s="3"/>
      <c r="AV39" s="3"/>
      <c r="AX39" s="3"/>
      <c r="AZ39" s="3"/>
      <c r="BB39" s="3"/>
    </row>
    <row r="40" s="1" customFormat="true" ht="12.75" hidden="false" customHeight="false" outlineLevel="0" collapsed="false">
      <c r="J40" s="3"/>
      <c r="K40" s="3"/>
      <c r="M40" s="3"/>
      <c r="N40" s="3"/>
      <c r="O40" s="3"/>
      <c r="P40" s="3"/>
      <c r="R40" s="3"/>
      <c r="T40" s="3"/>
      <c r="V40" s="3"/>
      <c r="X40" s="3"/>
      <c r="Z40" s="3"/>
      <c r="AB40" s="3"/>
      <c r="AC40" s="50"/>
      <c r="AD40" s="3"/>
      <c r="AF40" s="3"/>
      <c r="AH40" s="3"/>
      <c r="AJ40" s="3"/>
      <c r="AL40" s="3"/>
      <c r="AN40" s="3"/>
      <c r="AO40" s="50"/>
      <c r="AP40" s="3"/>
      <c r="AR40" s="3"/>
      <c r="AT40" s="3"/>
      <c r="AV40" s="3"/>
      <c r="AX40" s="3"/>
      <c r="AZ40" s="3"/>
      <c r="BB40" s="3"/>
    </row>
    <row r="41" s="1" customFormat="true" ht="12.75" hidden="false" customHeight="false" outlineLevel="0" collapsed="false">
      <c r="J41" s="3"/>
      <c r="K41" s="3"/>
      <c r="M41" s="3"/>
      <c r="N41" s="3"/>
      <c r="O41" s="3"/>
      <c r="P41" s="3"/>
      <c r="R41" s="3"/>
      <c r="T41" s="3"/>
      <c r="V41" s="3"/>
      <c r="X41" s="3"/>
      <c r="Z41" s="3"/>
      <c r="AB41" s="3"/>
      <c r="AC41" s="50"/>
      <c r="AD41" s="3"/>
      <c r="AF41" s="3"/>
      <c r="AH41" s="3"/>
      <c r="AJ41" s="3"/>
      <c r="AL41" s="3"/>
      <c r="AN41" s="3"/>
      <c r="AO41" s="50"/>
      <c r="AP41" s="3"/>
      <c r="AR41" s="3"/>
      <c r="AT41" s="3"/>
      <c r="AV41" s="3"/>
      <c r="AX41" s="3"/>
      <c r="AZ41" s="3"/>
      <c r="BB41" s="3"/>
    </row>
    <row r="42" s="1" customFormat="true" ht="12.75" hidden="false" customHeight="false" outlineLevel="0" collapsed="false">
      <c r="J42" s="3"/>
      <c r="K42" s="3"/>
      <c r="M42" s="3"/>
      <c r="N42" s="3"/>
      <c r="O42" s="3"/>
      <c r="P42" s="3"/>
      <c r="R42" s="3"/>
      <c r="T42" s="3"/>
      <c r="V42" s="3"/>
      <c r="X42" s="3"/>
      <c r="Z42" s="3"/>
      <c r="AB42" s="3"/>
      <c r="AC42" s="50"/>
      <c r="AD42" s="3"/>
      <c r="AF42" s="3"/>
      <c r="AH42" s="3"/>
      <c r="AJ42" s="3"/>
      <c r="AL42" s="3"/>
      <c r="AN42" s="3"/>
      <c r="AO42" s="50"/>
      <c r="AP42" s="3"/>
      <c r="AR42" s="3"/>
      <c r="AT42" s="3"/>
      <c r="AV42" s="3"/>
      <c r="AX42" s="3"/>
      <c r="AZ42" s="3"/>
      <c r="BB42" s="3"/>
    </row>
    <row r="43" s="1" customFormat="true" ht="12.75" hidden="false" customHeight="false" outlineLevel="0" collapsed="false">
      <c r="J43" s="3"/>
      <c r="K43" s="3"/>
      <c r="M43" s="3"/>
      <c r="N43" s="3"/>
      <c r="O43" s="3"/>
      <c r="P43" s="3"/>
      <c r="R43" s="3"/>
      <c r="T43" s="3"/>
      <c r="V43" s="3"/>
      <c r="X43" s="3"/>
      <c r="Z43" s="3"/>
      <c r="AB43" s="3"/>
      <c r="AC43" s="50"/>
      <c r="AD43" s="3"/>
      <c r="AF43" s="3"/>
      <c r="AH43" s="3"/>
      <c r="AJ43" s="3"/>
      <c r="AL43" s="3"/>
      <c r="AN43" s="3"/>
      <c r="AO43" s="50"/>
      <c r="AP43" s="3"/>
      <c r="AR43" s="3"/>
      <c r="AT43" s="3"/>
      <c r="AV43" s="3"/>
      <c r="AX43" s="3"/>
      <c r="AZ43" s="3"/>
      <c r="BB43" s="3"/>
    </row>
    <row r="44" s="1" customFormat="true" ht="12.75" hidden="false" customHeight="false" outlineLevel="0" collapsed="false">
      <c r="J44" s="3"/>
      <c r="K44" s="3"/>
      <c r="M44" s="3"/>
      <c r="N44" s="3"/>
      <c r="O44" s="3"/>
      <c r="P44" s="3"/>
      <c r="R44" s="3"/>
      <c r="T44" s="3"/>
      <c r="V44" s="3"/>
      <c r="X44" s="3"/>
      <c r="Z44" s="3"/>
      <c r="AB44" s="3"/>
      <c r="AC44" s="50"/>
      <c r="AD44" s="3"/>
      <c r="AF44" s="3"/>
      <c r="AH44" s="3"/>
      <c r="AJ44" s="3"/>
      <c r="AL44" s="3"/>
      <c r="AN44" s="3"/>
      <c r="AO44" s="50"/>
      <c r="AP44" s="3"/>
      <c r="AR44" s="3"/>
      <c r="AT44" s="3"/>
      <c r="AV44" s="3"/>
      <c r="AX44" s="3"/>
      <c r="AZ44" s="3"/>
      <c r="BB44" s="3"/>
    </row>
    <row r="45" s="1" customFormat="true" ht="12.75" hidden="false" customHeight="false" outlineLevel="0" collapsed="false">
      <c r="J45" s="3"/>
      <c r="K45" s="3"/>
      <c r="M45" s="3"/>
      <c r="N45" s="3"/>
      <c r="O45" s="3"/>
      <c r="P45" s="3"/>
      <c r="R45" s="3"/>
      <c r="T45" s="3"/>
      <c r="V45" s="3"/>
      <c r="X45" s="3"/>
      <c r="Z45" s="3"/>
      <c r="AB45" s="3"/>
      <c r="AC45" s="50"/>
      <c r="AD45" s="3"/>
      <c r="AF45" s="3"/>
      <c r="AH45" s="3"/>
      <c r="AJ45" s="3"/>
      <c r="AL45" s="3"/>
      <c r="AN45" s="3"/>
      <c r="AO45" s="50"/>
      <c r="AP45" s="3"/>
      <c r="AR45" s="3"/>
      <c r="AT45" s="3"/>
      <c r="AV45" s="3"/>
      <c r="AX45" s="3"/>
      <c r="AZ45" s="3"/>
      <c r="BB45" s="3"/>
    </row>
    <row r="46" s="1" customFormat="true" ht="12.75" hidden="false" customHeight="false" outlineLevel="0" collapsed="false">
      <c r="J46" s="3"/>
      <c r="K46" s="3"/>
      <c r="M46" s="3"/>
      <c r="N46" s="3"/>
      <c r="O46" s="3"/>
      <c r="P46" s="3"/>
      <c r="R46" s="3"/>
      <c r="T46" s="3"/>
      <c r="V46" s="3"/>
      <c r="X46" s="3"/>
      <c r="Z46" s="3"/>
      <c r="AB46" s="3"/>
      <c r="AC46" s="50"/>
      <c r="AD46" s="3"/>
      <c r="AF46" s="3"/>
      <c r="AH46" s="3"/>
      <c r="AJ46" s="3"/>
      <c r="AL46" s="3"/>
      <c r="AN46" s="3"/>
      <c r="AO46" s="50"/>
      <c r="AP46" s="3"/>
      <c r="AR46" s="3"/>
      <c r="AT46" s="3"/>
      <c r="AV46" s="3"/>
      <c r="AX46" s="3"/>
      <c r="AZ46" s="3"/>
      <c r="BB46" s="3"/>
    </row>
    <row r="47" s="1" customFormat="true" ht="12.75" hidden="false" customHeight="false" outlineLevel="0" collapsed="false">
      <c r="J47" s="3"/>
      <c r="K47" s="3"/>
      <c r="M47" s="3"/>
      <c r="N47" s="3"/>
      <c r="O47" s="3"/>
      <c r="P47" s="3"/>
      <c r="R47" s="3"/>
      <c r="T47" s="3"/>
      <c r="V47" s="3"/>
      <c r="X47" s="3"/>
      <c r="Z47" s="3"/>
      <c r="AB47" s="3"/>
      <c r="AC47" s="50"/>
      <c r="AD47" s="3"/>
      <c r="AF47" s="3"/>
      <c r="AH47" s="3"/>
      <c r="AJ47" s="3"/>
      <c r="AL47" s="3"/>
      <c r="AN47" s="3"/>
      <c r="AO47" s="50"/>
      <c r="AP47" s="3"/>
      <c r="AR47" s="3"/>
      <c r="AT47" s="3"/>
      <c r="AV47" s="3"/>
      <c r="AX47" s="3"/>
      <c r="AZ47" s="3"/>
      <c r="BB47" s="3"/>
    </row>
    <row r="48" s="1" customFormat="true" ht="12.75" hidden="false" customHeight="false" outlineLevel="0" collapsed="false">
      <c r="J48" s="3"/>
      <c r="K48" s="3"/>
      <c r="M48" s="3"/>
      <c r="N48" s="3"/>
      <c r="O48" s="3"/>
      <c r="P48" s="3"/>
      <c r="R48" s="3"/>
      <c r="T48" s="3"/>
      <c r="V48" s="3"/>
      <c r="X48" s="3"/>
      <c r="Z48" s="3"/>
      <c r="AB48" s="3"/>
      <c r="AC48" s="50"/>
      <c r="AD48" s="3"/>
      <c r="AF48" s="3"/>
      <c r="AH48" s="3"/>
      <c r="AJ48" s="3"/>
      <c r="AL48" s="3"/>
      <c r="AN48" s="3"/>
      <c r="AO48" s="50"/>
      <c r="AP48" s="3"/>
      <c r="AR48" s="3"/>
      <c r="AT48" s="3"/>
      <c r="AV48" s="3"/>
      <c r="AX48" s="3"/>
      <c r="AZ48" s="3"/>
      <c r="BB48" s="3"/>
    </row>
    <row r="49" s="1" customFormat="true" ht="12.75" hidden="false" customHeight="false" outlineLevel="0" collapsed="false">
      <c r="J49" s="3"/>
      <c r="K49" s="3"/>
      <c r="M49" s="3"/>
      <c r="N49" s="3"/>
      <c r="O49" s="3"/>
      <c r="P49" s="3"/>
      <c r="R49" s="3"/>
      <c r="T49" s="3"/>
      <c r="V49" s="3"/>
      <c r="X49" s="3"/>
      <c r="Z49" s="3"/>
      <c r="AB49" s="3"/>
      <c r="AC49" s="50"/>
      <c r="AD49" s="3"/>
      <c r="AF49" s="3"/>
      <c r="AH49" s="3"/>
      <c r="AJ49" s="3"/>
      <c r="AL49" s="3"/>
      <c r="AN49" s="3"/>
      <c r="AO49" s="50"/>
      <c r="AP49" s="3"/>
      <c r="AR49" s="3"/>
      <c r="AT49" s="3"/>
      <c r="AV49" s="3"/>
      <c r="AX49" s="3"/>
      <c r="AZ49" s="3"/>
      <c r="BB49" s="3"/>
    </row>
    <row r="50" s="1" customFormat="true" ht="12.75" hidden="false" customHeight="false" outlineLevel="0" collapsed="false">
      <c r="J50" s="3"/>
      <c r="K50" s="3"/>
      <c r="M50" s="3"/>
      <c r="N50" s="3"/>
      <c r="O50" s="3"/>
      <c r="P50" s="3"/>
      <c r="R50" s="3"/>
      <c r="T50" s="3"/>
      <c r="V50" s="3"/>
      <c r="X50" s="3"/>
      <c r="Z50" s="3"/>
      <c r="AB50" s="3"/>
      <c r="AC50" s="50"/>
      <c r="AD50" s="3"/>
      <c r="AF50" s="3"/>
      <c r="AH50" s="3"/>
      <c r="AJ50" s="3"/>
      <c r="AL50" s="3"/>
      <c r="AN50" s="3"/>
      <c r="AO50" s="50"/>
      <c r="AP50" s="3"/>
      <c r="AR50" s="3"/>
      <c r="AT50" s="3"/>
      <c r="AV50" s="3"/>
      <c r="AX50" s="3"/>
      <c r="AZ50" s="3"/>
      <c r="BB50" s="3"/>
    </row>
    <row r="51" s="1" customFormat="true" ht="12.75" hidden="false" customHeight="false" outlineLevel="0" collapsed="false">
      <c r="J51" s="3"/>
      <c r="K51" s="3"/>
      <c r="M51" s="3"/>
      <c r="N51" s="3"/>
      <c r="O51" s="3"/>
      <c r="P51" s="3"/>
      <c r="R51" s="3"/>
      <c r="T51" s="3"/>
      <c r="V51" s="3"/>
      <c r="X51" s="3"/>
      <c r="Z51" s="3"/>
      <c r="AB51" s="3"/>
      <c r="AC51" s="50"/>
      <c r="AD51" s="3"/>
      <c r="AF51" s="3"/>
      <c r="AH51" s="3"/>
      <c r="AJ51" s="3"/>
      <c r="AL51" s="3"/>
      <c r="AN51" s="3"/>
      <c r="AO51" s="50"/>
      <c r="AP51" s="3"/>
      <c r="AR51" s="3"/>
      <c r="AT51" s="3"/>
      <c r="AV51" s="3"/>
      <c r="AX51" s="3"/>
      <c r="AZ51" s="3"/>
      <c r="BB51" s="3"/>
    </row>
    <row r="52" s="1" customFormat="true" ht="12.75" hidden="false" customHeight="false" outlineLevel="0" collapsed="false">
      <c r="J52" s="3"/>
      <c r="K52" s="3"/>
      <c r="M52" s="3"/>
      <c r="N52" s="3"/>
      <c r="O52" s="3"/>
      <c r="P52" s="3"/>
      <c r="R52" s="3"/>
      <c r="T52" s="3"/>
      <c r="V52" s="3"/>
      <c r="X52" s="3"/>
      <c r="Z52" s="3"/>
      <c r="AB52" s="3"/>
      <c r="AC52" s="50"/>
      <c r="AD52" s="3"/>
      <c r="AF52" s="3"/>
      <c r="AH52" s="3"/>
      <c r="AJ52" s="3"/>
      <c r="AL52" s="3"/>
      <c r="AN52" s="3"/>
      <c r="AO52" s="50"/>
      <c r="AP52" s="3"/>
      <c r="AR52" s="3"/>
      <c r="AT52" s="3"/>
      <c r="AV52" s="3"/>
      <c r="AX52" s="3"/>
      <c r="AZ52" s="3"/>
      <c r="BB52" s="3"/>
    </row>
    <row r="53" s="1" customFormat="true" ht="12.75" hidden="false" customHeight="false" outlineLevel="0" collapsed="false">
      <c r="J53" s="3"/>
      <c r="K53" s="3"/>
      <c r="M53" s="3"/>
      <c r="N53" s="3"/>
      <c r="O53" s="3"/>
      <c r="P53" s="3"/>
      <c r="R53" s="3"/>
      <c r="T53" s="3"/>
      <c r="V53" s="3"/>
      <c r="X53" s="3"/>
      <c r="Z53" s="3"/>
      <c r="AB53" s="3"/>
      <c r="AC53" s="50"/>
      <c r="AD53" s="3"/>
      <c r="AF53" s="3"/>
      <c r="AH53" s="3"/>
      <c r="AJ53" s="3"/>
      <c r="AL53" s="3"/>
      <c r="AN53" s="3"/>
      <c r="AO53" s="50"/>
      <c r="AP53" s="3"/>
      <c r="AR53" s="3"/>
      <c r="AT53" s="3"/>
      <c r="AV53" s="3"/>
      <c r="AX53" s="3"/>
      <c r="AZ53" s="3"/>
      <c r="BB53" s="3"/>
    </row>
    <row r="54" s="1" customFormat="true" ht="12.75" hidden="false" customHeight="false" outlineLevel="0" collapsed="false">
      <c r="J54" s="3"/>
      <c r="K54" s="3"/>
      <c r="M54" s="3"/>
      <c r="N54" s="3"/>
      <c r="O54" s="3"/>
      <c r="P54" s="3"/>
      <c r="R54" s="3"/>
      <c r="T54" s="3"/>
      <c r="V54" s="3"/>
      <c r="X54" s="3"/>
      <c r="Z54" s="3"/>
      <c r="AB54" s="3"/>
      <c r="AC54" s="50"/>
      <c r="AD54" s="3"/>
      <c r="AF54" s="3"/>
      <c r="AH54" s="3"/>
      <c r="AJ54" s="3"/>
      <c r="AL54" s="3"/>
      <c r="AN54" s="3"/>
      <c r="AO54" s="50"/>
      <c r="AP54" s="3"/>
      <c r="AR54" s="3"/>
      <c r="AT54" s="3"/>
      <c r="AV54" s="3"/>
      <c r="AX54" s="3"/>
      <c r="AZ54" s="3"/>
      <c r="BB54" s="3"/>
    </row>
    <row r="55" s="1" customFormat="true" ht="12.75" hidden="false" customHeight="false" outlineLevel="0" collapsed="false">
      <c r="J55" s="3"/>
      <c r="K55" s="3"/>
      <c r="M55" s="3"/>
      <c r="N55" s="3"/>
      <c r="O55" s="3"/>
      <c r="P55" s="3"/>
      <c r="R55" s="3"/>
      <c r="T55" s="3"/>
      <c r="V55" s="3"/>
      <c r="X55" s="3"/>
      <c r="Z55" s="3"/>
      <c r="AB55" s="3"/>
      <c r="AC55" s="50"/>
      <c r="AD55" s="3"/>
      <c r="AF55" s="3"/>
      <c r="AH55" s="3"/>
      <c r="AJ55" s="3"/>
      <c r="AL55" s="3"/>
      <c r="AN55" s="3"/>
      <c r="AO55" s="50"/>
      <c r="AP55" s="3"/>
      <c r="AR55" s="3"/>
      <c r="AT55" s="3"/>
      <c r="AV55" s="3"/>
      <c r="AX55" s="3"/>
      <c r="AZ55" s="3"/>
      <c r="BB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3" width="15.7"/>
    <col collapsed="false" customWidth="true" hidden="false" outlineLevel="0" max="4" min="4" style="1" width="22.14"/>
    <col collapsed="false" customWidth="true" hidden="false" outlineLevel="0" max="5" min="5" style="1" width="19.56"/>
    <col collapsed="false" customWidth="true" hidden="false" outlineLevel="0" max="13" min="6" style="1" width="15.7"/>
    <col collapsed="false" customWidth="true" hidden="false" outlineLevel="0" max="14" min="14" style="0" width="15.7"/>
    <col collapsed="false" customWidth="true" hidden="false" outlineLevel="0" max="15" min="15" style="0" width="37.56"/>
    <col collapsed="false" customWidth="true" hidden="false" outlineLevel="0" max="24" min="16" style="0" width="15.7"/>
  </cols>
  <sheetData>
    <row r="1" customFormat="false" ht="12.75" hidden="false" customHeight="false" outlineLevel="0" collapsed="false">
      <c r="B1" s="43" t="s">
        <v>234</v>
      </c>
      <c r="E1" s="14" t="s">
        <v>235</v>
      </c>
    </row>
    <row r="2" s="7" customFormat="true" ht="25.5" hidden="false" customHeight="true" outlineLevel="0" collapsed="false">
      <c r="A2" s="4" t="s">
        <v>0</v>
      </c>
      <c r="B2" s="10" t="s">
        <v>236</v>
      </c>
      <c r="C2" s="10" t="s">
        <v>237</v>
      </c>
      <c r="D2" s="31"/>
      <c r="E2" s="31" t="s">
        <v>238</v>
      </c>
      <c r="F2" s="31" t="s">
        <v>239</v>
      </c>
      <c r="G2" s="31" t="s">
        <v>240</v>
      </c>
      <c r="H2" s="31" t="s">
        <v>241</v>
      </c>
      <c r="I2" s="31" t="s">
        <v>242</v>
      </c>
      <c r="J2" s="31" t="s">
        <v>243</v>
      </c>
      <c r="K2" s="31" t="s">
        <v>244</v>
      </c>
      <c r="L2" s="31" t="s">
        <v>245</v>
      </c>
      <c r="M2" s="31"/>
    </row>
    <row r="3" s="7" customFormat="true" ht="12.75" hidden="false" customHeight="true" outlineLevel="0" collapsed="false">
      <c r="A3" s="4"/>
      <c r="B3" s="10" t="s">
        <v>246</v>
      </c>
      <c r="C3" s="10" t="s">
        <v>247</v>
      </c>
      <c r="D3" s="31"/>
      <c r="E3" s="31" t="s">
        <v>248</v>
      </c>
      <c r="F3" s="31" t="s">
        <v>249</v>
      </c>
      <c r="G3" s="31" t="s">
        <v>250</v>
      </c>
      <c r="H3" s="31" t="s">
        <v>251</v>
      </c>
      <c r="I3" s="31" t="s">
        <v>252</v>
      </c>
      <c r="J3" s="31" t="s">
        <v>253</v>
      </c>
      <c r="K3" s="31" t="s">
        <v>254</v>
      </c>
      <c r="L3" s="31" t="s">
        <v>255</v>
      </c>
      <c r="M3" s="31"/>
    </row>
    <row r="4" customFormat="false" ht="12.75" hidden="false" customHeight="false" outlineLevel="0" collapsed="false">
      <c r="A4" s="11" t="n">
        <v>1844</v>
      </c>
      <c r="B4" s="3" t="n">
        <v>286065.855140187</v>
      </c>
      <c r="C4" s="3" t="n">
        <v>238240.612149533</v>
      </c>
      <c r="F4" s="1" t="n">
        <v>24.38</v>
      </c>
      <c r="H4" s="1" t="n">
        <v>1.64</v>
      </c>
      <c r="I4" s="1" t="n">
        <v>2.4</v>
      </c>
      <c r="J4" s="1" t="n">
        <v>21.41</v>
      </c>
      <c r="K4" s="1" t="n">
        <v>50.17</v>
      </c>
      <c r="N4" s="7" t="s">
        <v>9</v>
      </c>
    </row>
    <row r="5" customFormat="false" ht="12.75" hidden="false" customHeight="false" outlineLevel="0" collapsed="false">
      <c r="A5" s="11" t="n">
        <v>1845</v>
      </c>
      <c r="B5" s="3" t="n">
        <v>345173.173076923</v>
      </c>
      <c r="C5" s="3" t="n">
        <v>336190.317307692</v>
      </c>
      <c r="F5" s="1" t="n">
        <v>26.22</v>
      </c>
      <c r="G5" s="1" t="s">
        <v>256</v>
      </c>
      <c r="H5" s="1" t="n">
        <v>1.23</v>
      </c>
      <c r="I5" s="1" t="n">
        <v>1.13</v>
      </c>
      <c r="J5" s="1" t="n">
        <v>26.1</v>
      </c>
      <c r="K5" s="1" t="n">
        <v>45.32</v>
      </c>
    </row>
    <row r="6" customFormat="false" ht="12.75" hidden="false" customHeight="false" outlineLevel="0" collapsed="false">
      <c r="A6" s="11" t="n">
        <v>1846</v>
      </c>
      <c r="B6" s="3" t="n">
        <v>259708.778846154</v>
      </c>
      <c r="C6" s="3" t="n">
        <v>278545.3125</v>
      </c>
      <c r="F6" s="1" t="n">
        <v>29.34</v>
      </c>
      <c r="H6" s="1" t="n">
        <v>1.16</v>
      </c>
      <c r="I6" s="1" t="n">
        <v>1.26</v>
      </c>
      <c r="J6" s="1" t="n">
        <v>32.44</v>
      </c>
      <c r="K6" s="1" t="n">
        <v>35.8</v>
      </c>
      <c r="N6" s="14" t="s">
        <v>257</v>
      </c>
    </row>
    <row r="7" customFormat="false" ht="12.75" hidden="false" customHeight="false" outlineLevel="0" collapsed="false">
      <c r="A7" s="11" t="n">
        <v>1847</v>
      </c>
      <c r="B7" s="3" t="n">
        <v>228335.870192308</v>
      </c>
      <c r="C7" s="3" t="n">
        <v>235199.033653846</v>
      </c>
      <c r="F7" s="1" t="n">
        <v>29.38</v>
      </c>
      <c r="H7" s="1" t="n">
        <v>1.51</v>
      </c>
      <c r="I7" s="1" t="n">
        <v>1.32</v>
      </c>
      <c r="J7" s="1" t="n">
        <v>33.27</v>
      </c>
      <c r="K7" s="1" t="n">
        <v>34.52</v>
      </c>
    </row>
    <row r="8" customFormat="false" ht="12.75" hidden="false" customHeight="false" outlineLevel="0" collapsed="false">
      <c r="A8" s="11" t="n">
        <v>1848</v>
      </c>
      <c r="B8" s="3" t="n">
        <v>301603.394230769</v>
      </c>
      <c r="C8" s="3" t="n">
        <v>287579.769230769</v>
      </c>
      <c r="F8" s="1" t="n">
        <v>27.55</v>
      </c>
      <c r="H8" s="1" t="n">
        <v>1.46</v>
      </c>
      <c r="I8" s="1" t="n">
        <v>1.32</v>
      </c>
      <c r="J8" s="1" t="n">
        <v>29.33</v>
      </c>
      <c r="K8" s="1" t="n">
        <v>40.34</v>
      </c>
      <c r="N8" s="7" t="s">
        <v>15</v>
      </c>
      <c r="O8" s="7" t="s">
        <v>258</v>
      </c>
    </row>
    <row r="9" customFormat="false" ht="12.75" hidden="false" customHeight="false" outlineLevel="0" collapsed="false">
      <c r="A9" s="11" t="n">
        <v>1849</v>
      </c>
      <c r="B9" s="3" t="n">
        <v>170528.04</v>
      </c>
      <c r="C9" s="3" t="n">
        <v>299082.96</v>
      </c>
      <c r="E9" s="1" t="n">
        <v>0.57</v>
      </c>
      <c r="F9" s="1" t="n">
        <v>40.97</v>
      </c>
      <c r="H9" s="1" t="n">
        <v>3.11</v>
      </c>
      <c r="I9" s="1" t="n">
        <v>2.04</v>
      </c>
      <c r="J9" s="1" t="n">
        <v>37.55</v>
      </c>
      <c r="K9" s="1" t="n">
        <v>15.76</v>
      </c>
      <c r="O9" s="7" t="s">
        <v>259</v>
      </c>
    </row>
    <row r="10" customFormat="false" ht="12.75" hidden="false" customHeight="false" outlineLevel="0" collapsed="false">
      <c r="A10" s="11" t="n">
        <v>1850</v>
      </c>
      <c r="B10" s="3" t="n">
        <v>180848.735</v>
      </c>
      <c r="C10" s="3" t="n">
        <v>187133.175</v>
      </c>
      <c r="E10" s="1" t="n">
        <v>0.38</v>
      </c>
      <c r="F10" s="1" t="n">
        <v>44.74</v>
      </c>
      <c r="H10" s="1" t="n">
        <v>3.16</v>
      </c>
      <c r="I10" s="1" t="n">
        <v>1.97</v>
      </c>
      <c r="J10" s="1" t="n">
        <v>41.64</v>
      </c>
      <c r="K10" s="1" t="n">
        <v>8.11</v>
      </c>
      <c r="N10" s="7" t="s">
        <v>18</v>
      </c>
      <c r="O10" s="7" t="s">
        <v>260</v>
      </c>
    </row>
    <row r="11" customFormat="false" ht="12.75" hidden="false" customHeight="false" outlineLevel="0" collapsed="false">
      <c r="A11" s="11" t="n">
        <v>1851</v>
      </c>
      <c r="B11" s="3" t="n">
        <v>210600</v>
      </c>
      <c r="C11" s="3" t="n">
        <v>163752</v>
      </c>
      <c r="E11" s="1" t="n">
        <v>0.06</v>
      </c>
      <c r="F11" s="1" t="n">
        <v>43.72</v>
      </c>
      <c r="H11" s="1" t="n">
        <v>2.67</v>
      </c>
      <c r="I11" s="1" t="n">
        <v>2.68</v>
      </c>
      <c r="J11" s="1" t="n">
        <v>42.52</v>
      </c>
      <c r="K11" s="1" t="n">
        <v>8.35</v>
      </c>
      <c r="N11" s="7"/>
      <c r="O11" s="7" t="s">
        <v>261</v>
      </c>
    </row>
    <row r="12" customFormat="false" ht="12.75" hidden="false" customHeight="false" outlineLevel="0" collapsed="false">
      <c r="A12" s="11" t="n">
        <v>1852</v>
      </c>
      <c r="B12" s="3" t="n">
        <v>175517.974683544</v>
      </c>
      <c r="C12" s="3" t="n">
        <v>140824.303797468</v>
      </c>
      <c r="E12" s="1" t="n">
        <v>0.05</v>
      </c>
      <c r="F12" s="1" t="n">
        <v>36.84</v>
      </c>
      <c r="H12" s="1" t="n">
        <v>3.09</v>
      </c>
      <c r="I12" s="1" t="n">
        <v>2.7</v>
      </c>
      <c r="J12" s="1" t="n">
        <v>39.58</v>
      </c>
      <c r="K12" s="1" t="n">
        <v>17.74</v>
      </c>
    </row>
    <row r="13" customFormat="false" ht="12.75" hidden="false" customHeight="false" outlineLevel="0" collapsed="false">
      <c r="A13" s="11" t="n">
        <v>1853</v>
      </c>
      <c r="B13" s="3" t="n">
        <v>136800</v>
      </c>
      <c r="C13" s="3" t="n">
        <v>145676</v>
      </c>
      <c r="E13" s="1" t="n">
        <v>0.14</v>
      </c>
      <c r="F13" s="1" t="n">
        <v>36.49</v>
      </c>
      <c r="H13" s="1" t="n">
        <v>2.78</v>
      </c>
      <c r="I13" s="1" t="n">
        <v>1.83</v>
      </c>
      <c r="J13" s="1" t="n">
        <v>39.6</v>
      </c>
      <c r="K13" s="1" t="n">
        <v>19.16</v>
      </c>
      <c r="N13" s="7" t="s">
        <v>22</v>
      </c>
      <c r="O13" s="7" t="s">
        <v>262</v>
      </c>
      <c r="P13" s="16" t="s">
        <v>263</v>
      </c>
    </row>
    <row r="14" customFormat="false" ht="12.75" hidden="false" customHeight="false" outlineLevel="0" collapsed="false">
      <c r="A14" s="11" t="n">
        <v>1854</v>
      </c>
      <c r="B14" s="3" t="n">
        <v>158452.8</v>
      </c>
      <c r="C14" s="3" t="n">
        <v>163368</v>
      </c>
      <c r="E14" s="1" t="n">
        <v>0.03</v>
      </c>
      <c r="F14" s="1" t="n">
        <v>33.89</v>
      </c>
      <c r="H14" s="1" t="n">
        <v>2.06</v>
      </c>
      <c r="I14" s="1" t="n">
        <v>3.17</v>
      </c>
      <c r="J14" s="1" t="n">
        <v>41.9</v>
      </c>
      <c r="K14" s="1" t="n">
        <v>18.95</v>
      </c>
      <c r="O14" s="26" t="s">
        <v>264</v>
      </c>
      <c r="P14" s="14" t="s">
        <v>265</v>
      </c>
    </row>
    <row r="15" customFormat="false" ht="12.75" hidden="false" customHeight="false" outlineLevel="0" collapsed="false">
      <c r="A15" s="11" t="n">
        <v>1855</v>
      </c>
      <c r="B15" s="3" t="n">
        <v>230275.2</v>
      </c>
      <c r="C15" s="3" t="n">
        <v>195907.2</v>
      </c>
      <c r="E15" s="1" t="n">
        <v>1.21</v>
      </c>
      <c r="F15" s="1" t="n">
        <v>28.4</v>
      </c>
      <c r="H15" s="1" t="n">
        <v>1.5</v>
      </c>
      <c r="I15" s="1" t="n">
        <v>2.15</v>
      </c>
      <c r="J15" s="1" t="n">
        <v>39.02</v>
      </c>
      <c r="K15" s="1" t="n">
        <v>27.72</v>
      </c>
    </row>
    <row r="16" customFormat="false" ht="12.75" hidden="false" customHeight="false" outlineLevel="0" collapsed="false">
      <c r="A16" s="11" t="n">
        <v>1856</v>
      </c>
      <c r="B16" s="3" t="n">
        <v>170400</v>
      </c>
      <c r="C16" s="3" t="n">
        <v>203644.8</v>
      </c>
      <c r="E16" s="1" t="n">
        <v>0.15</v>
      </c>
      <c r="F16" s="1" t="n">
        <v>27.12</v>
      </c>
      <c r="H16" s="1" t="n">
        <v>1.48</v>
      </c>
      <c r="I16" s="1" t="n">
        <v>2.36</v>
      </c>
      <c r="J16" s="1" t="n">
        <v>43.9</v>
      </c>
      <c r="K16" s="1" t="n">
        <v>24.99</v>
      </c>
      <c r="N16" s="7" t="s">
        <v>134</v>
      </c>
      <c r="O16" s="7" t="s">
        <v>266</v>
      </c>
    </row>
    <row r="17" customFormat="false" ht="12.75" hidden="false" customHeight="false" outlineLevel="0" collapsed="false">
      <c r="A17" s="11" t="n">
        <v>1857</v>
      </c>
      <c r="B17" s="3" t="n">
        <v>282441.6</v>
      </c>
      <c r="C17" s="3" t="n">
        <v>314390.4</v>
      </c>
      <c r="E17" s="1" t="n">
        <v>0.33</v>
      </c>
      <c r="F17" s="1" t="n">
        <v>26.03</v>
      </c>
      <c r="H17" s="1" t="n">
        <v>1.23</v>
      </c>
      <c r="I17" s="1" t="n">
        <v>1.93</v>
      </c>
      <c r="J17" s="1" t="n">
        <v>38.1</v>
      </c>
      <c r="K17" s="1" t="n">
        <v>32.38</v>
      </c>
      <c r="O17" s="7" t="s">
        <v>267</v>
      </c>
    </row>
    <row r="18" customFormat="false" ht="12.75" hidden="false" customHeight="false" outlineLevel="0" collapsed="false">
      <c r="A18" s="11" t="n">
        <v>1858</v>
      </c>
      <c r="B18" s="3" t="n">
        <v>299884.8</v>
      </c>
      <c r="C18" s="3" t="n">
        <v>302299.2</v>
      </c>
      <c r="F18" s="1" t="n">
        <v>24.71</v>
      </c>
      <c r="H18" s="1" t="n">
        <v>1.87</v>
      </c>
      <c r="I18" s="1" t="n">
        <v>2.69</v>
      </c>
      <c r="J18" s="1" t="n">
        <v>37.82</v>
      </c>
      <c r="K18" s="1" t="n">
        <v>32.91</v>
      </c>
    </row>
    <row r="19" customFormat="false" ht="12.75" hidden="false" customHeight="false" outlineLevel="0" collapsed="false">
      <c r="A19" s="11" t="n">
        <v>1859</v>
      </c>
      <c r="B19" s="3" t="n">
        <v>313080</v>
      </c>
      <c r="C19" s="3" t="n">
        <v>317323.2</v>
      </c>
      <c r="E19" s="1" t="n">
        <v>0.54</v>
      </c>
      <c r="F19" s="1" t="n">
        <v>23.02</v>
      </c>
      <c r="H19" s="1" t="n">
        <v>4.03</v>
      </c>
      <c r="I19" s="1" t="n">
        <v>3.07</v>
      </c>
      <c r="J19" s="1" t="n">
        <v>39.76</v>
      </c>
      <c r="K19" s="1" t="n">
        <v>29.58</v>
      </c>
      <c r="N19" s="4"/>
    </row>
    <row r="20" customFormat="false" ht="12.75" hidden="false" customHeight="false" outlineLevel="0" collapsed="false">
      <c r="A20" s="11" t="n">
        <v>1860</v>
      </c>
      <c r="B20" s="3" t="n">
        <v>452078.4</v>
      </c>
      <c r="C20" s="3" t="n">
        <v>347476.8</v>
      </c>
      <c r="E20" s="1" t="n">
        <v>0.79</v>
      </c>
      <c r="F20" s="1" t="n">
        <v>25.69</v>
      </c>
      <c r="H20" s="1" t="n">
        <v>4.79</v>
      </c>
      <c r="I20" s="1" t="n">
        <v>2.53</v>
      </c>
      <c r="J20" s="1" t="n">
        <v>35.08</v>
      </c>
      <c r="K20" s="1" t="n">
        <v>31.12</v>
      </c>
    </row>
    <row r="21" customFormat="false" ht="12.75" hidden="false" customHeight="false" outlineLevel="0" collapsed="false">
      <c r="A21" s="11" t="n">
        <v>1861</v>
      </c>
      <c r="B21" s="3" t="n">
        <v>610758</v>
      </c>
      <c r="C21" s="3" t="n">
        <v>526234</v>
      </c>
      <c r="E21" s="1" t="n">
        <v>2.39</v>
      </c>
      <c r="F21" s="1" t="n">
        <v>20.67</v>
      </c>
      <c r="H21" s="1" t="n">
        <v>2.94</v>
      </c>
      <c r="I21" s="1" t="n">
        <v>1.56</v>
      </c>
      <c r="J21" s="1" t="n">
        <v>27.78</v>
      </c>
      <c r="K21" s="1" t="n">
        <v>44.66</v>
      </c>
    </row>
    <row r="22" customFormat="false" ht="12.75" hidden="false" customHeight="false" outlineLevel="0" collapsed="false">
      <c r="A22" s="11" t="n">
        <v>1862</v>
      </c>
      <c r="B22" s="3" t="n">
        <v>631260</v>
      </c>
      <c r="C22" s="3" t="n">
        <v>587634</v>
      </c>
      <c r="E22" s="1" t="n">
        <v>1.36</v>
      </c>
      <c r="F22" s="1" t="n">
        <v>20.23</v>
      </c>
      <c r="H22" s="1" t="n">
        <v>2.94</v>
      </c>
      <c r="I22" s="1" t="n">
        <v>1.76</v>
      </c>
      <c r="J22" s="1" t="n">
        <v>33.68</v>
      </c>
      <c r="K22" s="1" t="n">
        <v>40.03</v>
      </c>
    </row>
    <row r="23" customFormat="false" ht="12.75" hidden="false" customHeight="false" outlineLevel="0" collapsed="false">
      <c r="A23" s="11" t="n">
        <v>1863</v>
      </c>
      <c r="B23" s="3" t="n">
        <v>576375</v>
      </c>
      <c r="C23" s="3" t="n">
        <v>586566</v>
      </c>
      <c r="E23" s="1" t="n">
        <v>1.7</v>
      </c>
      <c r="F23" s="1" t="n">
        <v>22.52</v>
      </c>
      <c r="H23" s="1" t="n">
        <v>2.6</v>
      </c>
      <c r="I23" s="1" t="n">
        <v>1.84</v>
      </c>
      <c r="J23" s="1" t="n">
        <v>42.42</v>
      </c>
      <c r="K23" s="1" t="n">
        <v>28.92</v>
      </c>
    </row>
    <row r="24" customFormat="false" ht="12.75" hidden="false" customHeight="false" outlineLevel="0" collapsed="false">
      <c r="A24" s="11" t="n">
        <v>1864</v>
      </c>
      <c r="B24" s="3" t="n">
        <v>637846</v>
      </c>
      <c r="C24" s="3" t="n">
        <v>763308</v>
      </c>
      <c r="E24" s="1" t="n">
        <v>1.14</v>
      </c>
      <c r="F24" s="1" t="n">
        <v>16.66</v>
      </c>
      <c r="H24" s="1" t="n">
        <v>2.2</v>
      </c>
      <c r="I24" s="1" t="n">
        <v>1.53</v>
      </c>
      <c r="J24" s="1" t="n">
        <v>30.42</v>
      </c>
      <c r="K24" s="1" t="n">
        <v>48.05</v>
      </c>
    </row>
    <row r="25" customFormat="false" ht="12.75" hidden="false" customHeight="false" outlineLevel="0" collapsed="false">
      <c r="A25" s="11" t="n">
        <v>1865</v>
      </c>
      <c r="B25" s="3" t="n">
        <v>843444</v>
      </c>
      <c r="C25" s="3" t="n">
        <v>937805</v>
      </c>
      <c r="E25" s="1" t="n">
        <v>1.01</v>
      </c>
      <c r="F25" s="1" t="n">
        <v>22.84</v>
      </c>
      <c r="H25" s="1" t="n">
        <v>1.86</v>
      </c>
      <c r="I25" s="1" t="n">
        <v>1.37</v>
      </c>
      <c r="J25" s="1" t="n">
        <v>25.23</v>
      </c>
      <c r="K25" s="1" t="n">
        <v>40.01</v>
      </c>
      <c r="L25" s="1" t="n">
        <v>7.68</v>
      </c>
    </row>
    <row r="26" customFormat="false" ht="12.75" hidden="false" customHeight="false" outlineLevel="0" collapsed="false">
      <c r="A26" s="11" t="n">
        <v>1866</v>
      </c>
      <c r="B26" s="3" t="n">
        <v>769077</v>
      </c>
      <c r="C26" s="3" t="n">
        <v>936805</v>
      </c>
      <c r="E26" s="1" t="n">
        <v>1.47</v>
      </c>
      <c r="F26" s="1" t="n">
        <v>32.72</v>
      </c>
      <c r="H26" s="1" t="n">
        <v>1.99</v>
      </c>
      <c r="I26" s="1" t="n">
        <v>1.28</v>
      </c>
      <c r="J26" s="1" t="n">
        <v>26.82</v>
      </c>
      <c r="K26" s="1" t="n">
        <v>25.51</v>
      </c>
      <c r="L26" s="1" t="n">
        <v>10.21</v>
      </c>
    </row>
    <row r="27" customFormat="false" ht="12.75" hidden="false" customHeight="false" outlineLevel="0" collapsed="false">
      <c r="A27" s="11" t="n">
        <v>1867</v>
      </c>
      <c r="B27" s="3" t="n">
        <v>859404</v>
      </c>
      <c r="C27" s="3" t="n">
        <v>730917</v>
      </c>
      <c r="E27" s="1" t="n">
        <v>2.16</v>
      </c>
      <c r="F27" s="1" t="n">
        <v>35.71</v>
      </c>
      <c r="H27" s="1" t="n">
        <v>2.68</v>
      </c>
      <c r="I27" s="1" t="n">
        <v>1.68</v>
      </c>
      <c r="J27" s="1" t="n">
        <v>38.89</v>
      </c>
      <c r="K27" s="1" t="n">
        <v>18.88</v>
      </c>
    </row>
    <row r="28" customFormat="false" ht="12.75" hidden="false" customHeight="false" outlineLevel="0" collapsed="false">
      <c r="A28" s="11" t="n">
        <v>1868</v>
      </c>
      <c r="B28" s="3" t="n">
        <v>1134106</v>
      </c>
      <c r="C28" s="3" t="n">
        <v>991311</v>
      </c>
      <c r="E28" s="1" t="n">
        <v>1.69</v>
      </c>
      <c r="F28" s="1" t="n">
        <v>26.19</v>
      </c>
      <c r="H28" s="1" t="n">
        <v>2.25</v>
      </c>
      <c r="I28" s="1" t="n">
        <v>1.46</v>
      </c>
      <c r="J28" s="1" t="n">
        <v>27.43</v>
      </c>
      <c r="K28" s="1" t="n">
        <v>19.46</v>
      </c>
      <c r="L28" s="1" t="n">
        <v>21.52</v>
      </c>
    </row>
    <row r="29" customFormat="false" ht="12.75" hidden="false" customHeight="false" outlineLevel="0" collapsed="false">
      <c r="A29" s="11" t="n">
        <v>1869</v>
      </c>
      <c r="B29" s="3" t="n">
        <v>923653</v>
      </c>
      <c r="C29" s="3" t="n">
        <v>912853</v>
      </c>
      <c r="E29" s="1" t="n">
        <v>1.82</v>
      </c>
      <c r="F29" s="1" t="n">
        <v>29.72</v>
      </c>
      <c r="H29" s="1" t="n">
        <v>2.71</v>
      </c>
      <c r="I29" s="1" t="n">
        <v>1.83</v>
      </c>
      <c r="J29" s="1" t="n">
        <v>31.6</v>
      </c>
      <c r="K29" s="1" t="n">
        <v>24.17</v>
      </c>
      <c r="L29" s="1" t="n">
        <v>9.95</v>
      </c>
    </row>
    <row r="30" customFormat="false" ht="12.75" hidden="false" customHeight="false" outlineLevel="0" collapsed="false">
      <c r="A30" s="11" t="n">
        <v>1870</v>
      </c>
      <c r="B30" s="3" t="n">
        <v>914976</v>
      </c>
      <c r="C30" s="3" t="n">
        <v>877224</v>
      </c>
      <c r="E30" s="1" t="n">
        <v>2.08</v>
      </c>
      <c r="F30" s="1" t="n">
        <v>25.65</v>
      </c>
      <c r="H30" s="1" t="n">
        <v>3.34</v>
      </c>
      <c r="I30" s="1" t="n">
        <v>2.16</v>
      </c>
      <c r="J30" s="1" t="n">
        <v>29.77</v>
      </c>
      <c r="K30" s="1" t="n">
        <v>26.31</v>
      </c>
      <c r="L30" s="1" t="n">
        <v>10.69</v>
      </c>
    </row>
    <row r="31" customFormat="false" ht="12.75" hidden="false" customHeight="false" outlineLevel="0" collapsed="false">
      <c r="A31" s="11" t="n">
        <v>1871</v>
      </c>
      <c r="B31" s="3" t="n">
        <v>844418</v>
      </c>
      <c r="C31" s="3" t="n">
        <v>894209</v>
      </c>
      <c r="E31" s="1" t="n">
        <v>2.07</v>
      </c>
      <c r="F31" s="1" t="n">
        <v>24.3</v>
      </c>
      <c r="H31" s="1" t="n">
        <v>4.04</v>
      </c>
      <c r="I31" s="1" t="n">
        <v>2.15</v>
      </c>
      <c r="J31" s="1" t="n">
        <v>30.97</v>
      </c>
      <c r="K31" s="1" t="n">
        <v>26.07</v>
      </c>
      <c r="L31" s="1" t="n">
        <v>10.4</v>
      </c>
    </row>
    <row r="32" customFormat="false" ht="12.75" hidden="false" customHeight="false" outlineLevel="0" collapsed="false">
      <c r="A32" s="11" t="n">
        <v>1872</v>
      </c>
      <c r="B32" s="3" t="n">
        <v>924807</v>
      </c>
      <c r="C32" s="3" t="n">
        <v>835698</v>
      </c>
      <c r="E32" s="1" t="n">
        <v>2.38</v>
      </c>
      <c r="F32" s="1" t="n">
        <v>25.57</v>
      </c>
      <c r="H32" s="1" t="n">
        <v>3.25</v>
      </c>
      <c r="I32" s="1" t="n">
        <v>2.45</v>
      </c>
      <c r="J32" s="1" t="n">
        <v>35.54</v>
      </c>
      <c r="K32" s="1" t="n">
        <v>19.94</v>
      </c>
      <c r="L32" s="1" t="n">
        <v>10.87</v>
      </c>
    </row>
    <row r="33" customFormat="false" ht="12.75" hidden="false" customHeight="false" outlineLevel="0" collapsed="false">
      <c r="A33" s="11" t="n">
        <v>1873</v>
      </c>
      <c r="B33" s="3" t="n">
        <v>847324</v>
      </c>
      <c r="C33" s="3" t="n">
        <v>789874</v>
      </c>
      <c r="E33" s="1" t="n">
        <v>1.96</v>
      </c>
      <c r="F33" s="1" t="n">
        <v>26.73</v>
      </c>
      <c r="H33" s="1" t="n">
        <v>4.03</v>
      </c>
      <c r="I33" s="1" t="n">
        <v>2.78</v>
      </c>
      <c r="J33" s="1" t="n">
        <v>36.19</v>
      </c>
      <c r="K33" s="1" t="n">
        <v>16.63</v>
      </c>
      <c r="L33" s="1" t="n">
        <v>11.68</v>
      </c>
    </row>
    <row r="34" customFormat="false" ht="12.75" hidden="false" customHeight="false" outlineLevel="0" collapsed="false">
      <c r="A34" s="11" t="n">
        <v>1874</v>
      </c>
      <c r="B34" s="3" t="n">
        <v>854800</v>
      </c>
      <c r="C34" s="3" t="n">
        <v>921480</v>
      </c>
      <c r="E34" s="1" t="n">
        <v>2.09</v>
      </c>
      <c r="F34" s="1" t="n">
        <v>26.69</v>
      </c>
      <c r="H34" s="1" t="n">
        <v>3.58</v>
      </c>
      <c r="I34" s="1" t="n">
        <v>2.56</v>
      </c>
      <c r="J34" s="1" t="n">
        <v>29.66</v>
      </c>
      <c r="K34" s="1" t="n">
        <v>25.02</v>
      </c>
      <c r="L34" s="1" t="n">
        <v>10.4</v>
      </c>
    </row>
    <row r="35" customFormat="false" ht="12.75" hidden="false" customHeight="false" outlineLevel="0" collapsed="false">
      <c r="A35" s="11" t="n">
        <v>1875</v>
      </c>
      <c r="B35" s="3" t="n">
        <v>896624</v>
      </c>
      <c r="C35" s="3" t="n">
        <v>869823</v>
      </c>
      <c r="E35" s="1" t="n">
        <v>1.72</v>
      </c>
      <c r="F35" s="1" t="n">
        <v>25.7</v>
      </c>
      <c r="H35" s="1" t="n">
        <v>4.13</v>
      </c>
      <c r="I35" s="1" t="n">
        <v>3.04</v>
      </c>
      <c r="J35" s="1" t="n">
        <v>32.81</v>
      </c>
      <c r="K35" s="1" t="n">
        <v>21.35</v>
      </c>
      <c r="L35" s="1" t="n">
        <v>11.25</v>
      </c>
    </row>
    <row r="36" customFormat="false" ht="12.75" hidden="false" customHeight="false" outlineLevel="0" collapsed="false">
      <c r="A36" s="11" t="n">
        <v>1876</v>
      </c>
      <c r="B36" s="3" t="n">
        <v>885309</v>
      </c>
      <c r="C36" s="3" t="n">
        <v>902500</v>
      </c>
      <c r="E36" s="1" t="n">
        <v>1.53</v>
      </c>
      <c r="F36" s="1" t="n">
        <v>23.39</v>
      </c>
      <c r="H36" s="1" t="n">
        <v>4.35</v>
      </c>
      <c r="I36" s="1" t="n">
        <v>2.85</v>
      </c>
      <c r="J36" s="1" t="n">
        <v>31.5</v>
      </c>
      <c r="K36" s="1" t="n">
        <v>24.62</v>
      </c>
      <c r="L36" s="1" t="n">
        <v>11.76</v>
      </c>
    </row>
    <row r="37" customFormat="false" ht="12.75" hidden="false" customHeight="false" outlineLevel="0" collapsed="false">
      <c r="A37" s="11" t="n">
        <v>1877</v>
      </c>
      <c r="B37" s="3" t="n">
        <v>1005312</v>
      </c>
      <c r="C37" s="3" t="n">
        <v>873208</v>
      </c>
      <c r="E37" s="1" t="n">
        <v>1.57</v>
      </c>
      <c r="F37" s="1" t="n">
        <v>25.2</v>
      </c>
      <c r="H37" s="1" t="n">
        <v>4.18</v>
      </c>
      <c r="I37" s="1" t="n">
        <v>2.84</v>
      </c>
      <c r="J37" s="1" t="n">
        <v>32.57</v>
      </c>
      <c r="K37" s="1" t="n">
        <v>22.05</v>
      </c>
      <c r="L37" s="1" t="n">
        <v>11.59</v>
      </c>
    </row>
    <row r="38" customFormat="false" ht="12.75" hidden="false" customHeight="false" outlineLevel="0" collapsed="false">
      <c r="A38" s="11" t="n">
        <v>1878</v>
      </c>
      <c r="B38" s="3" t="n">
        <v>947638</v>
      </c>
      <c r="C38" s="3" t="n">
        <v>910523</v>
      </c>
      <c r="E38" s="1" t="n">
        <v>2.82</v>
      </c>
      <c r="F38" s="1" t="n">
        <v>27.29</v>
      </c>
      <c r="H38" s="1" t="n">
        <v>4.72</v>
      </c>
      <c r="I38" s="1" t="n">
        <v>3.41</v>
      </c>
      <c r="J38" s="1" t="n">
        <v>30.71</v>
      </c>
      <c r="K38" s="1" t="n">
        <v>19.55</v>
      </c>
      <c r="L38" s="1" t="n">
        <v>11.5</v>
      </c>
    </row>
    <row r="39" customFormat="false" ht="12.75" hidden="false" customHeight="false" outlineLevel="0" collapsed="false">
      <c r="A39" s="11" t="n">
        <v>1879</v>
      </c>
      <c r="B39" s="3" t="n">
        <v>964095</v>
      </c>
      <c r="C39" s="3" t="n">
        <v>926868</v>
      </c>
      <c r="E39" s="1" t="n">
        <v>2.78</v>
      </c>
      <c r="F39" s="1" t="n">
        <v>27.99</v>
      </c>
      <c r="H39" s="1" t="n">
        <v>4.59</v>
      </c>
      <c r="I39" s="1" t="n">
        <v>3.72</v>
      </c>
      <c r="J39" s="1" t="n">
        <v>32.06</v>
      </c>
      <c r="K39" s="1" t="n">
        <v>17.02</v>
      </c>
      <c r="L39" s="1" t="n">
        <v>11.84</v>
      </c>
    </row>
    <row r="40" customFormat="false" ht="12.75" hidden="false" customHeight="false" outlineLevel="0" collapsed="false">
      <c r="A40" s="11" t="n">
        <v>1880</v>
      </c>
      <c r="B40" s="3" t="n">
        <v>1069948</v>
      </c>
      <c r="C40" s="3" t="n">
        <v>948014</v>
      </c>
      <c r="E40" s="1" t="n">
        <v>2.69</v>
      </c>
      <c r="F40" s="1" t="n">
        <v>31.08</v>
      </c>
      <c r="H40" s="1" t="n">
        <v>5.41</v>
      </c>
      <c r="I40" s="1" t="n">
        <v>3.84</v>
      </c>
      <c r="J40" s="1" t="n">
        <v>31.79</v>
      </c>
      <c r="K40" s="1" t="n">
        <v>14.08</v>
      </c>
      <c r="L40" s="1" t="n">
        <v>11.11</v>
      </c>
    </row>
    <row r="41" customFormat="false" ht="12.75" hidden="false" customHeight="false" outlineLevel="0" collapsed="false">
      <c r="A41" s="11" t="n">
        <v>1881</v>
      </c>
      <c r="B41" s="3" t="n">
        <v>1324456</v>
      </c>
      <c r="C41" s="3" t="n">
        <v>981582</v>
      </c>
      <c r="E41" s="1" t="n">
        <v>2.98</v>
      </c>
      <c r="F41" s="1" t="n">
        <v>30.73</v>
      </c>
      <c r="H41" s="1" t="n">
        <v>5.45</v>
      </c>
      <c r="I41" s="1" t="n">
        <v>3.95</v>
      </c>
      <c r="J41" s="1" t="n">
        <v>31.77</v>
      </c>
      <c r="K41" s="1" t="n">
        <v>14.05</v>
      </c>
      <c r="L41" s="1" t="n">
        <v>11.07</v>
      </c>
    </row>
    <row r="42" customFormat="false" ht="12.75" hidden="false" customHeight="false" outlineLevel="0" collapsed="false">
      <c r="A42" s="11" t="n">
        <v>1882</v>
      </c>
      <c r="B42" s="3" t="n">
        <v>1209517</v>
      </c>
      <c r="C42" s="3" t="n">
        <v>1094805</v>
      </c>
      <c r="E42" s="1" t="n">
        <v>3.54</v>
      </c>
      <c r="F42" s="1" t="n">
        <v>27.96</v>
      </c>
      <c r="H42" s="1" t="n">
        <v>5.28</v>
      </c>
      <c r="I42" s="1" t="n">
        <v>4.07</v>
      </c>
      <c r="J42" s="1" t="n">
        <v>29.71</v>
      </c>
      <c r="K42" s="1" t="n">
        <v>19.45</v>
      </c>
      <c r="L42" s="1" t="n">
        <v>9.99</v>
      </c>
    </row>
    <row r="43" customFormat="false" ht="12.75" hidden="false" customHeight="false" outlineLevel="0" collapsed="false">
      <c r="A43" s="11" t="n">
        <v>1883</v>
      </c>
      <c r="B43" s="3" t="n">
        <v>1289448</v>
      </c>
      <c r="C43" s="3" t="n">
        <v>1342299</v>
      </c>
      <c r="E43" s="1" t="n">
        <v>2.16</v>
      </c>
      <c r="F43" s="1" t="n">
        <v>24.17</v>
      </c>
      <c r="H43" s="1" t="n">
        <v>4.62</v>
      </c>
      <c r="I43" s="1" t="n">
        <v>3.93</v>
      </c>
      <c r="J43" s="1" t="n">
        <v>24.5</v>
      </c>
      <c r="K43" s="1" t="n">
        <v>32.28</v>
      </c>
      <c r="L43" s="1" t="n">
        <v>8.34</v>
      </c>
    </row>
    <row r="44" customFormat="false" ht="12.75" hidden="false" customHeight="false" outlineLevel="0" collapsed="false">
      <c r="A44" s="11" t="n">
        <v>1884</v>
      </c>
      <c r="B44" s="3" t="n">
        <v>1173071</v>
      </c>
      <c r="C44" s="3" t="n">
        <v>1595398</v>
      </c>
      <c r="E44" s="1" t="n">
        <v>1.93</v>
      </c>
      <c r="F44" s="1" t="n">
        <v>24.75</v>
      </c>
      <c r="H44" s="1" t="n">
        <v>3.43</v>
      </c>
      <c r="I44" s="1" t="n">
        <v>3.09</v>
      </c>
      <c r="J44" s="1" t="n">
        <v>22.75</v>
      </c>
      <c r="K44" s="1" t="n">
        <v>36.65</v>
      </c>
      <c r="L44" s="1" t="n">
        <v>7.4</v>
      </c>
    </row>
    <row r="45" customFormat="false" ht="12.75" hidden="false" customHeight="false" outlineLevel="0" collapsed="false">
      <c r="A45" s="11" t="n">
        <v>1885</v>
      </c>
      <c r="B45" s="3" t="n">
        <v>1251890</v>
      </c>
      <c r="C45" s="3" t="n">
        <v>1621250</v>
      </c>
      <c r="E45" s="1" t="n">
        <v>2.24</v>
      </c>
      <c r="F45" s="1" t="n">
        <v>23.4</v>
      </c>
      <c r="H45" s="1" t="n">
        <v>3.44</v>
      </c>
      <c r="I45" s="1" t="n">
        <v>3.07</v>
      </c>
      <c r="J45" s="1" t="n">
        <v>20.76</v>
      </c>
      <c r="K45" s="1" t="n">
        <v>39.85</v>
      </c>
      <c r="L45" s="1" t="n">
        <v>7.24</v>
      </c>
    </row>
    <row r="46" customFormat="false" ht="12.75" hidden="false" customHeight="false" outlineLevel="0" collapsed="false">
      <c r="A46" s="11" t="n">
        <v>1886</v>
      </c>
      <c r="B46" s="3" t="n">
        <v>1367978</v>
      </c>
      <c r="C46" s="3" t="n">
        <v>2020862</v>
      </c>
      <c r="E46" s="1" t="n">
        <v>2.09</v>
      </c>
      <c r="F46" s="1" t="n">
        <v>20.23</v>
      </c>
      <c r="H46" s="1" t="n">
        <v>3.03</v>
      </c>
      <c r="I46" s="1" t="n">
        <v>2.47</v>
      </c>
      <c r="J46" s="1" t="n">
        <v>17.08</v>
      </c>
      <c r="K46" s="1" t="n">
        <v>48.94</v>
      </c>
      <c r="L46" s="1" t="n">
        <v>6.16</v>
      </c>
    </row>
    <row r="47" customFormat="false" ht="12.75" hidden="false" customHeight="false" outlineLevel="0" collapsed="false">
      <c r="A47" s="11" t="n">
        <v>1887</v>
      </c>
      <c r="B47" s="3" t="n">
        <v>1427486</v>
      </c>
      <c r="C47" s="3" t="n">
        <v>2023002</v>
      </c>
      <c r="E47" s="1" t="n">
        <v>4.57</v>
      </c>
      <c r="F47" s="1" t="n">
        <v>19.19</v>
      </c>
      <c r="H47" s="1" t="n">
        <v>3.4</v>
      </c>
      <c r="I47" s="1" t="n">
        <v>2.46</v>
      </c>
      <c r="J47" s="1" t="n">
        <v>18.13</v>
      </c>
      <c r="K47" s="1" t="n">
        <v>46.23</v>
      </c>
      <c r="L47" s="1" t="n">
        <v>6.32</v>
      </c>
    </row>
    <row r="48" customFormat="false" ht="12.75" hidden="false" customHeight="false" outlineLevel="0" collapsed="false">
      <c r="A48" s="11" t="n">
        <v>1888</v>
      </c>
      <c r="B48" s="3" t="n">
        <v>1557300</v>
      </c>
      <c r="C48" s="3" t="n">
        <v>1992330</v>
      </c>
      <c r="E48" s="1" t="n">
        <v>7.22</v>
      </c>
      <c r="F48" s="1" t="n">
        <v>24.26</v>
      </c>
      <c r="H48" s="1" t="n">
        <v>3.56</v>
      </c>
      <c r="I48" s="1" t="n">
        <v>2.77</v>
      </c>
      <c r="J48" s="1" t="n">
        <v>18.26</v>
      </c>
      <c r="K48" s="1" t="n">
        <v>37.17</v>
      </c>
      <c r="L48" s="1" t="n">
        <v>6.76</v>
      </c>
    </row>
    <row r="49" customFormat="false" ht="12.75" hidden="false" customHeight="false" outlineLevel="0" collapsed="false">
      <c r="A49" s="11" t="n">
        <v>1889</v>
      </c>
      <c r="B49" s="3" t="n">
        <v>1823549</v>
      </c>
      <c r="C49" s="3" t="n">
        <v>1833719</v>
      </c>
      <c r="E49" s="1" t="n">
        <v>8.23</v>
      </c>
      <c r="F49" s="1" t="n">
        <v>23.32</v>
      </c>
      <c r="H49" s="1" t="n">
        <v>7.32</v>
      </c>
      <c r="I49" s="1" t="n">
        <v>3.28</v>
      </c>
      <c r="J49" s="1" t="n">
        <v>20.23</v>
      </c>
      <c r="K49" s="1" t="n">
        <v>30.3</v>
      </c>
      <c r="L49" s="1" t="n">
        <v>7.32</v>
      </c>
    </row>
    <row r="50" customFormat="false" ht="12.75" hidden="false" customHeight="false" outlineLevel="0" collapsed="false">
      <c r="A50" s="11" t="n">
        <v>1890</v>
      </c>
      <c r="B50" s="3" t="n">
        <v>1995220</v>
      </c>
      <c r="C50" s="3" t="n">
        <v>1915350</v>
      </c>
      <c r="E50" s="1" t="n">
        <v>7.38</v>
      </c>
      <c r="F50" s="1" t="n">
        <v>24.82</v>
      </c>
      <c r="H50" s="1" t="n">
        <v>7.72</v>
      </c>
      <c r="I50" s="1" t="n">
        <v>3.91</v>
      </c>
      <c r="J50" s="1" t="n">
        <v>19.47</v>
      </c>
      <c r="K50" s="1" t="n">
        <v>30.19</v>
      </c>
      <c r="L50" s="1" t="n">
        <v>6.51</v>
      </c>
    </row>
    <row r="51" customFormat="false" ht="12.75" hidden="false" customHeight="false" outlineLevel="0" collapsed="false">
      <c r="A51" s="11" t="n">
        <v>1891</v>
      </c>
      <c r="B51" s="3" t="n">
        <v>2025303</v>
      </c>
      <c r="C51" s="3" t="n">
        <v>2449086</v>
      </c>
      <c r="E51" s="1" t="n">
        <v>6.03</v>
      </c>
      <c r="F51" s="1" t="n">
        <v>20.06</v>
      </c>
      <c r="H51" s="1" t="n">
        <v>6.15</v>
      </c>
      <c r="I51" s="1" t="n">
        <v>3.23</v>
      </c>
      <c r="J51" s="1" t="n">
        <v>15.99</v>
      </c>
      <c r="K51" s="1" t="n">
        <v>31.35</v>
      </c>
      <c r="L51" s="1" t="n">
        <v>17.19</v>
      </c>
    </row>
    <row r="52" customFormat="false" ht="12.75" hidden="false" customHeight="false" outlineLevel="0" collapsed="false">
      <c r="A52" s="11" t="n">
        <v>1892</v>
      </c>
      <c r="B52" s="3" t="n">
        <v>2236933</v>
      </c>
      <c r="C52" s="3" t="n">
        <v>2342837</v>
      </c>
      <c r="E52" s="1" t="n">
        <v>7.36</v>
      </c>
      <c r="F52" s="1" t="n">
        <v>23.03</v>
      </c>
      <c r="H52" s="1" t="n">
        <v>7.56</v>
      </c>
      <c r="I52" s="1" t="n">
        <v>3.85</v>
      </c>
      <c r="J52" s="1" t="n">
        <v>18.4</v>
      </c>
      <c r="K52" s="1" t="n">
        <v>28.32</v>
      </c>
      <c r="L52" s="1" t="n">
        <v>11.48</v>
      </c>
    </row>
    <row r="53" customFormat="false" ht="12.75" hidden="false" customHeight="false" outlineLevel="0" collapsed="false">
      <c r="A53" s="11" t="n">
        <v>1893</v>
      </c>
      <c r="B53" s="3" t="n">
        <v>2078135</v>
      </c>
      <c r="C53" s="3" t="n">
        <v>1920524</v>
      </c>
      <c r="E53" s="1" t="n">
        <v>13.2</v>
      </c>
      <c r="F53" s="1" t="n">
        <v>24.96</v>
      </c>
      <c r="H53" s="1" t="n">
        <v>8.48</v>
      </c>
      <c r="I53" s="1" t="n">
        <v>4.17</v>
      </c>
      <c r="J53" s="1" t="n">
        <v>20.21</v>
      </c>
      <c r="K53" s="1" t="n">
        <v>13.01</v>
      </c>
      <c r="L53" s="1" t="n">
        <v>15.97</v>
      </c>
    </row>
    <row r="54" customFormat="false" ht="12.75" hidden="false" customHeight="false" outlineLevel="0" collapsed="false">
      <c r="A54" s="11" t="n">
        <v>1894</v>
      </c>
      <c r="B54" s="3" t="n">
        <v>2278528</v>
      </c>
      <c r="C54" s="3" t="n">
        <v>2299096</v>
      </c>
      <c r="E54" s="1" t="n">
        <v>14</v>
      </c>
      <c r="F54" s="1" t="n">
        <v>30.39</v>
      </c>
      <c r="H54" s="1" t="n">
        <v>7.41</v>
      </c>
      <c r="I54" s="1" t="n">
        <v>3.53</v>
      </c>
      <c r="J54" s="1" t="n">
        <v>17.06</v>
      </c>
      <c r="K54" s="1" t="n">
        <v>11.01</v>
      </c>
      <c r="L54" s="1" t="n">
        <v>16.57</v>
      </c>
    </row>
    <row r="55" customFormat="false" ht="12.75" hidden="false" customHeight="false" outlineLevel="0" collapsed="false">
      <c r="A55" s="11" t="n">
        <v>1895</v>
      </c>
      <c r="B55" s="3" t="n">
        <v>2486229</v>
      </c>
      <c r="C55" s="3" t="n">
        <v>2972373</v>
      </c>
      <c r="E55" s="1" t="n">
        <v>7.51</v>
      </c>
      <c r="F55" s="1" t="n">
        <v>22.4</v>
      </c>
      <c r="H55" s="1" t="n">
        <v>5.92</v>
      </c>
      <c r="I55" s="1" t="n">
        <v>2.08</v>
      </c>
      <c r="J55" s="1" t="n">
        <v>12.98</v>
      </c>
      <c r="K55" s="1" t="n">
        <v>36.79</v>
      </c>
      <c r="L55" s="1" t="n">
        <v>12.32</v>
      </c>
    </row>
    <row r="56" customFormat="false" ht="12.75" hidden="false" customHeight="false" outlineLevel="0" collapsed="false">
      <c r="A56" s="11" t="n">
        <v>1896</v>
      </c>
      <c r="B56" s="3" t="n">
        <v>2609879</v>
      </c>
      <c r="C56" s="3" t="n">
        <v>2474910</v>
      </c>
      <c r="E56" s="1" t="n">
        <v>9.91</v>
      </c>
      <c r="F56" s="1" t="n">
        <v>26.24</v>
      </c>
      <c r="H56" s="1" t="n">
        <v>9.06</v>
      </c>
      <c r="I56" s="1" t="n">
        <v>3.16</v>
      </c>
      <c r="J56" s="1" t="n">
        <v>16.72</v>
      </c>
      <c r="K56" s="1" t="n">
        <v>13.77</v>
      </c>
      <c r="L56" s="1" t="n">
        <v>21.14</v>
      </c>
    </row>
    <row r="57" customFormat="false" ht="12.75" hidden="false" customHeight="false" outlineLevel="0" collapsed="false">
      <c r="A57" s="11" t="n">
        <v>1897</v>
      </c>
      <c r="B57" s="3" t="n">
        <v>2686915</v>
      </c>
      <c r="C57" s="3" t="n">
        <v>2641410</v>
      </c>
      <c r="E57" s="1" t="n">
        <v>11.29</v>
      </c>
      <c r="F57" s="1" t="n">
        <v>27.97</v>
      </c>
      <c r="H57" s="1" t="n">
        <v>8.73</v>
      </c>
      <c r="I57" s="1" t="n">
        <v>2.83</v>
      </c>
      <c r="J57" s="1" t="n">
        <v>15.09</v>
      </c>
      <c r="K57" s="1" t="n">
        <v>16.04</v>
      </c>
      <c r="L57" s="1" t="n">
        <v>18.05</v>
      </c>
    </row>
    <row r="58" customFormat="false" ht="12.75" hidden="false" customHeight="false" outlineLevel="0" collapsed="false">
      <c r="A58" s="11" t="n">
        <v>1898</v>
      </c>
      <c r="B58" s="3" t="n">
        <v>2918159</v>
      </c>
      <c r="C58" s="3" t="n">
        <v>2841805</v>
      </c>
      <c r="E58" s="1" t="n">
        <v>11.54</v>
      </c>
      <c r="F58" s="1" t="n">
        <v>27.25</v>
      </c>
      <c r="H58" s="1" t="n">
        <v>8.27</v>
      </c>
      <c r="I58" s="1" t="n">
        <v>2.61</v>
      </c>
      <c r="J58" s="1" t="n">
        <v>13.82</v>
      </c>
      <c r="K58" s="1" t="n">
        <v>18.24</v>
      </c>
      <c r="L58" s="1" t="n">
        <v>18.27</v>
      </c>
    </row>
    <row r="59" customFormat="false" ht="12.75" hidden="false" customHeight="false" outlineLevel="0" collapsed="false">
      <c r="A59" s="11" t="n">
        <v>1899</v>
      </c>
      <c r="B59" s="3" t="n">
        <v>3610143</v>
      </c>
      <c r="C59" s="3" t="n">
        <v>3162792</v>
      </c>
      <c r="E59" s="1" t="n">
        <v>10.42</v>
      </c>
      <c r="F59" s="1" t="n">
        <v>31.1</v>
      </c>
      <c r="H59" s="1" t="n">
        <v>8.04</v>
      </c>
      <c r="I59" s="1" t="n">
        <v>2.43</v>
      </c>
      <c r="J59" s="1" t="n">
        <v>14.06</v>
      </c>
      <c r="K59" s="1" t="n">
        <v>13.41</v>
      </c>
      <c r="L59" s="1" t="n">
        <v>20.54</v>
      </c>
    </row>
    <row r="60" customFormat="false" ht="12.75" hidden="false" customHeight="false" outlineLevel="0" collapsed="false">
      <c r="A60" s="11" t="n">
        <v>1900</v>
      </c>
      <c r="B60" s="3" t="n">
        <v>4202587</v>
      </c>
      <c r="C60" s="3" t="n">
        <v>3628447</v>
      </c>
      <c r="E60" s="1" t="n">
        <v>8.82</v>
      </c>
      <c r="F60" s="1" t="n">
        <v>25.75</v>
      </c>
      <c r="H60" s="1" t="n">
        <v>7.65</v>
      </c>
      <c r="I60" s="1" t="n">
        <v>2.25</v>
      </c>
      <c r="J60" s="1" t="n">
        <v>15.92</v>
      </c>
      <c r="K60" s="1" t="n">
        <v>21.54</v>
      </c>
      <c r="L60" s="1" t="n">
        <v>18.07</v>
      </c>
    </row>
    <row r="61" customFormat="false" ht="12.75" hidden="false" customHeight="false" outlineLevel="0" collapsed="false">
      <c r="A61" s="11" t="n">
        <v>1901</v>
      </c>
      <c r="B61" s="3" t="n">
        <v>4213893</v>
      </c>
      <c r="C61" s="3" t="n">
        <v>4111722</v>
      </c>
      <c r="E61" s="1" t="n">
        <v>8.28</v>
      </c>
      <c r="F61" s="1" t="n">
        <v>26.35</v>
      </c>
      <c r="H61" s="1" t="n">
        <v>7.56</v>
      </c>
      <c r="I61" s="1" t="n">
        <v>2.16</v>
      </c>
      <c r="J61" s="1" t="n">
        <v>15</v>
      </c>
      <c r="K61" s="1" t="n">
        <v>19.96</v>
      </c>
      <c r="L61" s="1" t="n">
        <v>20.69</v>
      </c>
    </row>
    <row r="62" customFormat="false" ht="12.75" hidden="false" customHeight="false" outlineLevel="0" collapsed="false">
      <c r="A62" s="11" t="n">
        <v>1902</v>
      </c>
      <c r="B62" s="3" t="n">
        <v>4901074</v>
      </c>
      <c r="C62" s="3" t="n">
        <v>5909549</v>
      </c>
      <c r="E62" s="1" t="n">
        <v>6.47</v>
      </c>
      <c r="F62" s="1" t="n">
        <v>27.64</v>
      </c>
      <c r="H62" s="1" t="n">
        <v>6.66</v>
      </c>
      <c r="I62" s="1" t="n">
        <v>1.59</v>
      </c>
      <c r="J62" s="1" t="n">
        <v>11.26</v>
      </c>
      <c r="K62" s="1" t="n">
        <v>30.22</v>
      </c>
      <c r="L62" s="1" t="n">
        <v>16.16</v>
      </c>
    </row>
    <row r="63" customFormat="false" ht="12.75" hidden="false" customHeight="false" outlineLevel="0" collapsed="false">
      <c r="A63" s="11" t="n">
        <v>1903</v>
      </c>
      <c r="B63" s="3" t="n">
        <v>5238858</v>
      </c>
      <c r="C63" s="3" t="n">
        <v>5396669</v>
      </c>
      <c r="E63" s="1" t="n">
        <v>7.26</v>
      </c>
      <c r="F63" s="1" t="n">
        <v>17.64</v>
      </c>
      <c r="H63" s="1" t="n">
        <v>12.7</v>
      </c>
      <c r="I63" s="1" t="n">
        <v>2.46</v>
      </c>
      <c r="J63" s="1" t="n">
        <v>16.05</v>
      </c>
      <c r="K63" s="1" t="n">
        <v>25.38</v>
      </c>
      <c r="L63" s="1" t="n">
        <v>18.51</v>
      </c>
    </row>
    <row r="64" customFormat="false" ht="12.75" hidden="false" customHeight="false" outlineLevel="0" collapsed="false">
      <c r="A64" s="11" t="n">
        <v>1904</v>
      </c>
      <c r="B64" s="3" t="n">
        <v>6849048</v>
      </c>
      <c r="C64" s="3" t="n">
        <v>6376235</v>
      </c>
      <c r="E64" s="1" t="n">
        <v>5.84</v>
      </c>
      <c r="F64" s="1" t="n">
        <v>14.13</v>
      </c>
      <c r="H64" s="1" t="n">
        <v>10.16</v>
      </c>
      <c r="I64" s="1" t="n">
        <v>2.43</v>
      </c>
      <c r="J64" s="1" t="n">
        <v>13.42</v>
      </c>
      <c r="K64" s="1" t="n">
        <v>33.4</v>
      </c>
      <c r="L64" s="1" t="n">
        <v>20.62</v>
      </c>
    </row>
    <row r="65" customFormat="false" ht="12.75" hidden="false" customHeight="false" outlineLevel="0" collapsed="false">
      <c r="A65" s="11" t="n">
        <v>1905</v>
      </c>
      <c r="B65" s="3" t="n">
        <v>6918404</v>
      </c>
      <c r="C65" s="3" t="n">
        <v>6951275</v>
      </c>
      <c r="E65" s="1" t="n">
        <v>5.25</v>
      </c>
      <c r="F65" s="1" t="n">
        <v>17.66</v>
      </c>
      <c r="H65" s="1" t="n">
        <v>9.4</v>
      </c>
      <c r="I65" s="1" t="n">
        <v>2.33</v>
      </c>
      <c r="J65" s="1" t="n">
        <v>12.17</v>
      </c>
      <c r="K65" s="1" t="n">
        <v>32.75</v>
      </c>
      <c r="L65" s="1" t="n">
        <v>20.44</v>
      </c>
    </row>
    <row r="66" customFormat="false" ht="12.75" hidden="false" customHeight="false" outlineLevel="0" collapsed="false">
      <c r="A66" s="11" t="n">
        <v>1906</v>
      </c>
      <c r="B66" s="3" t="n">
        <v>7035012</v>
      </c>
      <c r="C66" s="3" t="n">
        <v>6832611</v>
      </c>
      <c r="E66" s="1" t="n">
        <v>4.89</v>
      </c>
      <c r="F66" s="1" t="n">
        <v>20.55</v>
      </c>
      <c r="H66" s="1" t="n">
        <v>9.65</v>
      </c>
      <c r="I66" s="1" t="n">
        <v>2.39</v>
      </c>
      <c r="J66" s="1" t="n">
        <v>12.19</v>
      </c>
      <c r="K66" s="1" t="n">
        <v>30.54</v>
      </c>
      <c r="L66" s="1" t="n">
        <v>19.8</v>
      </c>
    </row>
    <row r="67" customFormat="false" ht="12.75" hidden="false" customHeight="false" outlineLevel="0" collapsed="false">
      <c r="A67" s="11" t="n">
        <v>1907</v>
      </c>
      <c r="B67" s="3" t="n">
        <v>6602280</v>
      </c>
      <c r="C67" s="3" t="n">
        <v>5757203</v>
      </c>
      <c r="E67" s="1" t="n">
        <v>5.45</v>
      </c>
      <c r="F67" s="1" t="n">
        <v>17.97</v>
      </c>
      <c r="H67" s="1" t="n">
        <v>11.27</v>
      </c>
      <c r="I67" s="1" t="n">
        <v>3.2</v>
      </c>
      <c r="J67" s="1" t="n">
        <v>14.72</v>
      </c>
      <c r="K67" s="1" t="n">
        <v>25.5</v>
      </c>
      <c r="L67" s="1" t="n">
        <v>21.88</v>
      </c>
    </row>
    <row r="68" customFormat="false" ht="12.75" hidden="false" customHeight="false" outlineLevel="0" collapsed="false">
      <c r="A68" s="11" t="n">
        <v>1908</v>
      </c>
      <c r="B68" s="3" t="n">
        <v>6104207</v>
      </c>
      <c r="C68" s="3" t="n">
        <v>7929478</v>
      </c>
      <c r="E68" s="1" t="n">
        <v>6.73</v>
      </c>
      <c r="F68" s="1" t="n">
        <v>15.39</v>
      </c>
      <c r="H68" s="1" t="n">
        <v>8.32</v>
      </c>
      <c r="I68" s="1" t="n">
        <v>2.59</v>
      </c>
      <c r="J68" s="1" t="n">
        <v>11.25</v>
      </c>
      <c r="K68" s="1" t="n">
        <v>39.38</v>
      </c>
      <c r="L68" s="1" t="n">
        <v>16.34</v>
      </c>
    </row>
    <row r="69" customFormat="false" ht="12.75" hidden="false" customHeight="false" outlineLevel="0" collapsed="false">
      <c r="A69" s="11" t="n">
        <v>1909</v>
      </c>
      <c r="B69" s="3" t="n">
        <v>6822966</v>
      </c>
      <c r="C69" s="3" t="n">
        <v>6542839</v>
      </c>
      <c r="E69" s="1" t="n">
        <v>4.86</v>
      </c>
      <c r="F69" s="1" t="n">
        <v>19.09</v>
      </c>
      <c r="H69" s="1" t="n">
        <v>9.39</v>
      </c>
      <c r="I69" s="1" t="n">
        <v>3.35</v>
      </c>
      <c r="J69" s="1" t="n">
        <v>14.45</v>
      </c>
      <c r="K69" s="1" t="n">
        <v>20.52</v>
      </c>
      <c r="L69" s="1" t="n">
        <v>19.32</v>
      </c>
    </row>
    <row r="70" customFormat="false" ht="12.75" hidden="false" customHeight="false" outlineLevel="0" collapsed="false">
      <c r="A70" s="11" t="n">
        <v>1910</v>
      </c>
      <c r="B70" s="3" t="n">
        <v>6960869</v>
      </c>
      <c r="C70" s="3" t="n">
        <v>6907113</v>
      </c>
      <c r="E70" s="1" t="n">
        <v>6.32</v>
      </c>
      <c r="F70" s="1" t="n">
        <v>11.53</v>
      </c>
      <c r="H70" s="1" t="n">
        <v>8.66</v>
      </c>
      <c r="I70" s="1" t="n">
        <v>3.27</v>
      </c>
      <c r="J70" s="1" t="n">
        <v>13.83</v>
      </c>
      <c r="K70" s="1" t="n">
        <v>28.15</v>
      </c>
      <c r="L70" s="1" t="n">
        <v>20.36</v>
      </c>
    </row>
    <row r="71" customFormat="false" ht="12.75" hidden="false" customHeight="false" outlineLevel="0" collapsed="false">
      <c r="A71" s="11" t="n">
        <v>1911</v>
      </c>
      <c r="B71" s="3" t="n">
        <v>7497231.23</v>
      </c>
      <c r="C71" s="3" t="n">
        <v>7077177.23</v>
      </c>
      <c r="E71" s="1" t="n">
        <v>7.68</v>
      </c>
      <c r="F71" s="1" t="n">
        <v>10.41</v>
      </c>
      <c r="G71" s="1" t="n">
        <v>13.9</v>
      </c>
      <c r="H71" s="1" t="n">
        <v>8.77</v>
      </c>
      <c r="I71" s="1" t="n">
        <v>3.36</v>
      </c>
      <c r="J71" s="1" t="n">
        <v>13.58</v>
      </c>
      <c r="K71" s="1" t="n">
        <v>22.65</v>
      </c>
      <c r="L71" s="1" t="n">
        <v>19.65</v>
      </c>
    </row>
    <row r="72" customFormat="false" ht="12.75" hidden="false" customHeight="false" outlineLevel="0" collapsed="false">
      <c r="A72" s="11" t="n">
        <v>1912</v>
      </c>
      <c r="B72" s="3" t="n">
        <v>8180694.08</v>
      </c>
      <c r="C72" s="3" t="n">
        <v>7202543.25</v>
      </c>
      <c r="E72" s="1" t="n">
        <v>12.91</v>
      </c>
      <c r="F72" s="1" t="n">
        <v>10</v>
      </c>
      <c r="G72" s="1" t="n">
        <v>7</v>
      </c>
      <c r="H72" s="1" t="n">
        <v>8.02</v>
      </c>
      <c r="I72" s="1" t="n">
        <v>3.38</v>
      </c>
      <c r="J72" s="1" t="n">
        <v>13.76</v>
      </c>
      <c r="K72" s="1" t="n">
        <v>25.19</v>
      </c>
      <c r="L72" s="1" t="n">
        <v>19.74</v>
      </c>
    </row>
    <row r="73" customFormat="false" ht="12.75" hidden="false" customHeight="false" outlineLevel="0" collapsed="false">
      <c r="A73" s="11" t="n">
        <v>1913</v>
      </c>
      <c r="B73" s="3" t="n">
        <v>8512308.84</v>
      </c>
      <c r="C73" s="3" t="n">
        <v>8658012.93</v>
      </c>
      <c r="E73" s="1" t="n">
        <v>11.21</v>
      </c>
      <c r="F73" s="1" t="n">
        <v>10.87</v>
      </c>
      <c r="G73" s="1" t="n">
        <v>10.03</v>
      </c>
      <c r="H73" s="1" t="n">
        <v>7.02</v>
      </c>
      <c r="I73" s="1" t="n">
        <v>3.19</v>
      </c>
      <c r="J73" s="1" t="n">
        <v>13.43</v>
      </c>
      <c r="K73" s="1" t="n">
        <v>25.59</v>
      </c>
      <c r="L73" s="1" t="n">
        <v>18.66</v>
      </c>
    </row>
    <row r="74" customFormat="false" ht="12.75" hidden="false" customHeight="false" outlineLevel="0" collapsed="false">
      <c r="A74" s="11" t="n">
        <v>1914</v>
      </c>
      <c r="B74" s="3" t="n">
        <v>11007273.09</v>
      </c>
      <c r="C74" s="3" t="n">
        <v>10756224.82</v>
      </c>
      <c r="E74" s="1" t="n">
        <v>9.65</v>
      </c>
      <c r="F74" s="1" t="n">
        <v>14.24</v>
      </c>
      <c r="G74" s="1" t="n">
        <v>14.5</v>
      </c>
      <c r="H74" s="1" t="n">
        <v>5.89</v>
      </c>
      <c r="I74" s="1" t="n">
        <v>2.72</v>
      </c>
      <c r="J74" s="1" t="n">
        <v>11.09</v>
      </c>
      <c r="K74" s="1" t="n">
        <v>24.37</v>
      </c>
      <c r="L74" s="1" t="n">
        <v>17.54</v>
      </c>
    </row>
    <row r="75" customFormat="false" ht="12.75" hidden="false" customHeight="false" outlineLevel="0" collapsed="false">
      <c r="A75" s="11" t="n">
        <v>1915</v>
      </c>
      <c r="B75" s="3" t="n">
        <v>11786106.67</v>
      </c>
      <c r="C75" s="3" t="n">
        <v>15149267.54</v>
      </c>
      <c r="E75" s="1" t="n">
        <v>7.73</v>
      </c>
      <c r="F75" s="1" t="n">
        <v>20.48</v>
      </c>
      <c r="G75" s="1" t="n">
        <v>24.87</v>
      </c>
      <c r="H75" s="1" t="n">
        <v>4.1</v>
      </c>
      <c r="I75" s="1" t="n">
        <v>2.17</v>
      </c>
      <c r="J75" s="1" t="n">
        <v>7.98</v>
      </c>
      <c r="K75" s="1" t="n">
        <v>18.47</v>
      </c>
      <c r="L75" s="1" t="n">
        <v>14.2</v>
      </c>
    </row>
    <row r="76" customFormat="false" ht="12.75" hidden="false" customHeight="false" outlineLevel="0" collapsed="false">
      <c r="A76" s="11" t="n">
        <v>1916</v>
      </c>
      <c r="B76" s="3" t="n">
        <v>13833386.86</v>
      </c>
      <c r="C76" s="3" t="n">
        <v>11079914.82</v>
      </c>
      <c r="E76" s="1" t="n">
        <v>8.88</v>
      </c>
      <c r="F76" s="1" t="n">
        <v>24.96</v>
      </c>
      <c r="G76" s="1" t="n">
        <v>7.35</v>
      </c>
      <c r="H76" s="1" t="n">
        <v>5.63</v>
      </c>
      <c r="I76" s="1" t="n">
        <v>2.9</v>
      </c>
      <c r="J76" s="1" t="n">
        <v>10.14</v>
      </c>
      <c r="K76" s="1" t="n">
        <v>20.51</v>
      </c>
      <c r="L76" s="1" t="n">
        <v>19.63</v>
      </c>
    </row>
    <row r="77" customFormat="false" ht="12.75" hidden="false" customHeight="false" outlineLevel="0" collapsed="false">
      <c r="A77" s="11" t="n">
        <v>1917</v>
      </c>
      <c r="B77" s="3" t="n">
        <v>15058104.71</v>
      </c>
      <c r="C77" s="3" t="n">
        <v>14090828.09</v>
      </c>
      <c r="E77" s="1" t="n">
        <v>8.44</v>
      </c>
      <c r="F77" s="1" t="n">
        <v>32.69</v>
      </c>
      <c r="G77" s="1" t="n">
        <v>5.4</v>
      </c>
      <c r="H77" s="1" t="n">
        <v>4.87</v>
      </c>
      <c r="I77" s="1" t="n">
        <v>2.35</v>
      </c>
      <c r="J77" s="1" t="n">
        <v>7.66</v>
      </c>
      <c r="K77" s="1" t="n">
        <v>18.62</v>
      </c>
      <c r="L77" s="1" t="n">
        <v>19.97</v>
      </c>
    </row>
    <row r="78" customFormat="false" ht="12.75" hidden="false" customHeight="false" outlineLevel="0" collapsed="false">
      <c r="A78" s="11" t="n">
        <v>1918</v>
      </c>
      <c r="B78" s="3" t="n">
        <v>18665248.41</v>
      </c>
      <c r="C78" s="3" t="n">
        <v>16252171.87</v>
      </c>
      <c r="E78" s="1" t="n">
        <v>6.5</v>
      </c>
      <c r="F78" s="1" t="n">
        <v>42.44</v>
      </c>
      <c r="G78" s="1" t="n">
        <v>3.5</v>
      </c>
      <c r="H78" s="1" t="n">
        <v>4.05</v>
      </c>
      <c r="I78" s="1" t="n">
        <v>2.11</v>
      </c>
      <c r="J78" s="1" t="n">
        <v>7.83</v>
      </c>
      <c r="K78" s="1" t="n">
        <v>16.41</v>
      </c>
      <c r="L78" s="1" t="n">
        <v>17.16</v>
      </c>
    </row>
    <row r="79" customFormat="false" ht="12.75" hidden="false" customHeight="false" outlineLevel="0" collapsed="false">
      <c r="A79" s="11" t="n">
        <v>1919</v>
      </c>
      <c r="B79" s="3" t="n">
        <v>16524974.9</v>
      </c>
      <c r="C79" s="3" t="n">
        <v>17915925.36</v>
      </c>
      <c r="E79" s="1" t="n">
        <v>5.78</v>
      </c>
      <c r="F79" s="1" t="n">
        <v>38.5</v>
      </c>
      <c r="G79" s="1" t="n">
        <v>3.21</v>
      </c>
      <c r="H79" s="1" t="n">
        <v>3.91</v>
      </c>
      <c r="I79" s="1" t="n">
        <v>2</v>
      </c>
      <c r="J79" s="1" t="n">
        <v>7.36</v>
      </c>
      <c r="K79" s="1" t="n">
        <v>19.25</v>
      </c>
      <c r="L79" s="1" t="n">
        <v>19.99</v>
      </c>
    </row>
    <row r="80" customFormat="false" ht="12.75" hidden="false" customHeight="false" outlineLevel="0" collapsed="false">
      <c r="A80" s="11" t="n">
        <v>1920</v>
      </c>
      <c r="B80" s="3" t="n">
        <v>14689671.93</v>
      </c>
      <c r="C80" s="3" t="n">
        <v>14489593.52</v>
      </c>
      <c r="E80" s="1" t="n">
        <v>7.59</v>
      </c>
      <c r="F80" s="1" t="n">
        <v>17.34</v>
      </c>
      <c r="G80" s="1" t="n">
        <v>7.54</v>
      </c>
      <c r="H80" s="1" t="n">
        <v>5.88</v>
      </c>
      <c r="I80" s="1" t="n">
        <v>3.72</v>
      </c>
      <c r="J80" s="1" t="n">
        <v>12.22</v>
      </c>
      <c r="K80" s="1" t="n">
        <v>26.45</v>
      </c>
      <c r="L80" s="1" t="n">
        <v>19.26</v>
      </c>
    </row>
    <row r="81" customFormat="false" ht="12.75" hidden="false" customHeight="false" outlineLevel="0" collapsed="false">
      <c r="A81" s="11" t="n">
        <v>1921</v>
      </c>
      <c r="B81" s="3" t="n">
        <v>17728131.94</v>
      </c>
      <c r="C81" s="3" t="n">
        <v>15739652.4</v>
      </c>
      <c r="E81" s="1" t="n">
        <v>8.63</v>
      </c>
      <c r="F81" s="1" t="n">
        <v>14.94</v>
      </c>
      <c r="G81" s="1" t="n">
        <v>8.91</v>
      </c>
      <c r="H81" s="1" t="n">
        <v>6.2</v>
      </c>
      <c r="I81" s="1" t="n">
        <v>3.75</v>
      </c>
      <c r="J81" s="1" t="n">
        <v>13.34</v>
      </c>
      <c r="K81" s="1" t="n">
        <v>29.5</v>
      </c>
      <c r="L81" s="1" t="n">
        <v>14.73</v>
      </c>
    </row>
    <row r="82" customFormat="false" ht="12.75" hidden="false" customHeight="false" outlineLevel="0" collapsed="false">
      <c r="A82" s="11" t="n">
        <v>1922</v>
      </c>
      <c r="B82" s="3" t="n">
        <v>22291064.81</v>
      </c>
      <c r="C82" s="3" t="n">
        <v>18563002.91</v>
      </c>
      <c r="E82" s="1" t="n">
        <v>7.65</v>
      </c>
      <c r="F82" s="1" t="n">
        <v>17.08</v>
      </c>
      <c r="G82" s="1" t="n">
        <v>6.63</v>
      </c>
      <c r="H82" s="1" t="n">
        <v>5.35</v>
      </c>
      <c r="I82" s="1" t="n">
        <v>3.92</v>
      </c>
      <c r="J82" s="1" t="n">
        <v>12.49</v>
      </c>
      <c r="K82" s="1" t="n">
        <v>29.48</v>
      </c>
      <c r="L82" s="1" t="n">
        <v>17.4</v>
      </c>
    </row>
    <row r="83" customFormat="false" ht="12.75" hidden="false" customHeight="false" outlineLevel="0" collapsed="false">
      <c r="A83" s="11" t="n">
        <v>1923</v>
      </c>
      <c r="B83" s="3" t="n">
        <v>24783763</v>
      </c>
      <c r="C83" s="3" t="n">
        <v>21571904</v>
      </c>
      <c r="E83" s="1" t="n">
        <v>7.2</v>
      </c>
      <c r="F83" s="1" t="n">
        <v>17.13</v>
      </c>
      <c r="G83" s="1" t="n">
        <v>4.08</v>
      </c>
      <c r="H83" s="1" t="n">
        <v>5.1</v>
      </c>
      <c r="I83" s="1" t="n">
        <v>3.97</v>
      </c>
      <c r="J83" s="1" t="n">
        <v>11.17</v>
      </c>
      <c r="K83" s="1" t="n">
        <v>32.65</v>
      </c>
      <c r="L83" s="1" t="n">
        <v>18.7</v>
      </c>
    </row>
    <row r="84" customFormat="false" ht="12.75" hidden="false" customHeight="false" outlineLevel="0" collapsed="false">
      <c r="A84" s="11" t="n">
        <v>1924</v>
      </c>
      <c r="B84" s="3" t="n">
        <v>24209639</v>
      </c>
      <c r="C84" s="3" t="n">
        <v>26726428</v>
      </c>
      <c r="E84" s="1" t="n">
        <v>5.68</v>
      </c>
      <c r="F84" s="1" t="n">
        <v>14.06</v>
      </c>
      <c r="G84" s="1" t="n">
        <v>4.98</v>
      </c>
      <c r="H84" s="1" t="n">
        <v>4.73</v>
      </c>
      <c r="I84" s="1" t="n">
        <v>3.55</v>
      </c>
      <c r="J84" s="1" t="n">
        <v>9.45</v>
      </c>
      <c r="K84" s="1" t="n">
        <v>41.5</v>
      </c>
      <c r="L84" s="1" t="n">
        <v>16.05</v>
      </c>
    </row>
    <row r="85" customFormat="false" ht="12.75" hidden="false" customHeight="false" outlineLevel="0" collapsed="false">
      <c r="A85" s="11" t="n">
        <v>1925</v>
      </c>
      <c r="B85" s="3" t="n">
        <v>23244366</v>
      </c>
      <c r="C85" s="3" t="n">
        <v>28266818</v>
      </c>
      <c r="E85" s="1" t="n">
        <v>5.48</v>
      </c>
      <c r="F85" s="1" t="n">
        <v>13.94</v>
      </c>
      <c r="G85" s="1" t="n">
        <v>3.66</v>
      </c>
      <c r="H85" s="1" t="n">
        <v>4.83</v>
      </c>
      <c r="I85" s="1" t="n">
        <v>3.61</v>
      </c>
      <c r="J85" s="1" t="n">
        <v>9.39</v>
      </c>
      <c r="K85" s="1" t="n">
        <v>43.71</v>
      </c>
      <c r="L85" s="1" t="n">
        <v>15.4</v>
      </c>
    </row>
    <row r="86" customFormat="false" ht="12.75" hidden="false" customHeight="false" outlineLevel="0" collapsed="false">
      <c r="A86" s="11" t="n">
        <v>1926</v>
      </c>
      <c r="B86" s="3" t="n">
        <v>21131589</v>
      </c>
      <c r="C86" s="3" t="n">
        <v>23524716</v>
      </c>
      <c r="E86" s="1" t="n">
        <v>6.37</v>
      </c>
      <c r="F86" s="1" t="n">
        <v>17.37</v>
      </c>
      <c r="G86" s="1" t="n">
        <v>3.77</v>
      </c>
      <c r="H86" s="1" t="n">
        <v>5.49</v>
      </c>
      <c r="I86" s="1" t="n">
        <v>3.86</v>
      </c>
      <c r="J86" s="1" t="n">
        <v>9.47</v>
      </c>
      <c r="K86" s="1" t="n">
        <v>35.61</v>
      </c>
      <c r="L86" s="1" t="n">
        <v>18.05</v>
      </c>
    </row>
    <row r="87" customFormat="false" ht="12.75" hidden="false" customHeight="false" outlineLevel="0" collapsed="false">
      <c r="A87" s="11" t="n">
        <v>1927</v>
      </c>
      <c r="B87" s="3" t="n">
        <v>21344543</v>
      </c>
      <c r="C87" s="3" t="n">
        <v>20845065</v>
      </c>
      <c r="E87" s="1" t="n">
        <v>9.32</v>
      </c>
      <c r="F87" s="1" t="n">
        <v>18.81</v>
      </c>
      <c r="G87" s="1" t="n">
        <v>3.68</v>
      </c>
      <c r="H87" s="1" t="n">
        <v>6.26</v>
      </c>
      <c r="I87" s="1" t="n">
        <v>5.24</v>
      </c>
      <c r="J87" s="1" t="n">
        <v>11.72</v>
      </c>
      <c r="K87" s="1" t="n">
        <v>27.91</v>
      </c>
      <c r="L87" s="1" t="n">
        <v>17.05</v>
      </c>
    </row>
    <row r="88" customFormat="false" ht="12.75" hidden="false" customHeight="false" outlineLevel="0" collapsed="false">
      <c r="A88" s="11" t="n">
        <v>1928</v>
      </c>
      <c r="B88" s="3" t="n">
        <v>24968399</v>
      </c>
      <c r="C88" s="3" t="n">
        <v>21230242</v>
      </c>
      <c r="E88" s="1" t="n">
        <v>10.78</v>
      </c>
      <c r="F88" s="1" t="n">
        <v>18.89</v>
      </c>
      <c r="G88" s="1" t="n">
        <v>4.67</v>
      </c>
      <c r="H88" s="1" t="n">
        <v>6.44</v>
      </c>
      <c r="I88" s="1" t="n">
        <v>5.19</v>
      </c>
      <c r="J88" s="1" t="n">
        <v>12.58</v>
      </c>
      <c r="K88" s="1" t="n">
        <v>23.33</v>
      </c>
      <c r="L88" s="1" t="n">
        <v>18.11</v>
      </c>
    </row>
    <row r="89" customFormat="false" ht="12.75" hidden="false" customHeight="false" outlineLevel="0" collapsed="false">
      <c r="A89" s="11" t="n">
        <v>1929</v>
      </c>
      <c r="B89" s="3" t="n">
        <v>23554475</v>
      </c>
      <c r="C89" s="3" t="n">
        <v>21983257</v>
      </c>
      <c r="E89" s="1" t="n">
        <v>12.42</v>
      </c>
      <c r="F89" s="1" t="n">
        <v>18.5</v>
      </c>
      <c r="G89" s="1" t="n">
        <v>4.3</v>
      </c>
      <c r="H89" s="1" t="n">
        <v>7.19</v>
      </c>
      <c r="I89" s="1" t="n">
        <v>5.24</v>
      </c>
      <c r="J89" s="1" t="n">
        <v>12.29</v>
      </c>
      <c r="K89" s="1" t="n">
        <v>24.85</v>
      </c>
      <c r="L89" s="1" t="n">
        <v>15.21</v>
      </c>
    </row>
    <row r="90" customFormat="false" ht="12.75" hidden="false" customHeight="false" outlineLevel="0" collapsed="false">
      <c r="A90" s="11" t="n">
        <v>1930</v>
      </c>
      <c r="B90" s="3" t="n">
        <v>27818474</v>
      </c>
      <c r="C90" s="3" t="n">
        <v>28119646</v>
      </c>
      <c r="E90" s="1" t="n">
        <v>12.29</v>
      </c>
      <c r="F90" s="1" t="n">
        <v>20.16</v>
      </c>
      <c r="G90" s="1" t="n">
        <v>4.66</v>
      </c>
      <c r="H90" s="1" t="n">
        <v>7.31</v>
      </c>
      <c r="I90" s="1" t="n">
        <v>5.91</v>
      </c>
      <c r="J90" s="1" t="n">
        <v>12.67</v>
      </c>
      <c r="K90" s="1" t="n">
        <v>22.93</v>
      </c>
      <c r="L90" s="1" t="n">
        <v>14.07</v>
      </c>
    </row>
    <row r="91" customFormat="false" ht="12.75" hidden="false" customHeight="false" outlineLevel="0" collapsed="false">
      <c r="A91" s="11" t="n">
        <v>1931</v>
      </c>
      <c r="B91" s="3" t="n">
        <v>33146724</v>
      </c>
      <c r="C91" s="3" t="n">
        <v>31160774</v>
      </c>
    </row>
    <row r="92" customFormat="false" ht="12.75" hidden="false" customHeight="false" outlineLevel="0" collapsed="false">
      <c r="A92" s="11" t="n">
        <v>1932</v>
      </c>
      <c r="B92" s="3" t="n">
        <v>33549716.29</v>
      </c>
      <c r="C92" s="3" t="n">
        <v>32050283.52</v>
      </c>
    </row>
    <row r="93" customFormat="false" ht="12.75" hidden="false" customHeight="false" outlineLevel="0" collapsed="false">
      <c r="A93" s="11" t="n">
        <v>1933</v>
      </c>
      <c r="B93" s="3" t="n">
        <v>32099278</v>
      </c>
      <c r="C93" s="3" t="n">
        <v>31122714.75</v>
      </c>
    </row>
    <row r="94" customFormat="false" ht="12.75" hidden="false" customHeight="false" outlineLevel="0" collapsed="false">
      <c r="A94" s="11" t="n">
        <v>1934</v>
      </c>
      <c r="B94" s="3" t="n">
        <v>29574286</v>
      </c>
      <c r="C94" s="3" t="n">
        <v>31149155.66</v>
      </c>
    </row>
    <row r="95" customFormat="false" ht="12.75" hidden="false" customHeight="false" outlineLevel="0" collapsed="false">
      <c r="A95" s="11" t="n">
        <v>1935</v>
      </c>
      <c r="B95" s="3" t="n">
        <v>28430550</v>
      </c>
      <c r="C95" s="3" t="n">
        <v>28291636.31</v>
      </c>
    </row>
    <row r="96" customFormat="false" ht="12.75" hidden="false" customHeight="false" outlineLevel="0" collapsed="false">
      <c r="A96" s="11" t="n">
        <v>1936</v>
      </c>
      <c r="B96" s="3" t="n">
        <v>30042984</v>
      </c>
      <c r="C96" s="3" t="n">
        <v>29513520.08</v>
      </c>
    </row>
    <row r="97" customFormat="false" ht="12.75" hidden="false" customHeight="false" outlineLevel="0" collapsed="false">
      <c r="A97" s="11" t="n">
        <v>1937</v>
      </c>
      <c r="B97" s="3" t="n">
        <v>33196367</v>
      </c>
      <c r="C97" s="3" t="n">
        <v>32111222.28</v>
      </c>
    </row>
    <row r="98" customFormat="false" ht="12.75" hidden="false" customHeight="false" outlineLevel="0" collapsed="false">
      <c r="A98" s="11" t="n">
        <v>1938</v>
      </c>
      <c r="B98" s="3" t="n">
        <v>36735855</v>
      </c>
      <c r="C98" s="3" t="n">
        <v>37175897.82</v>
      </c>
    </row>
    <row r="99" customFormat="false" ht="12.75" hidden="false" customHeight="false" outlineLevel="0" collapsed="false">
      <c r="A99" s="11" t="n">
        <v>1939</v>
      </c>
      <c r="B99" s="3" t="n">
        <v>41478052</v>
      </c>
      <c r="C99" s="3" t="n">
        <v>37949116.48</v>
      </c>
    </row>
    <row r="100" customFormat="false" ht="12.75" hidden="false" customHeight="false" outlineLevel="0" collapsed="false">
      <c r="A100" s="11" t="n">
        <v>1940</v>
      </c>
      <c r="B100" s="3" t="n">
        <v>70175115</v>
      </c>
      <c r="C100" s="3" t="n">
        <v>64787556.94</v>
      </c>
    </row>
    <row r="101" customFormat="false" ht="12.75" hidden="false" customHeight="false" outlineLevel="0" collapsed="false">
      <c r="A101" s="11" t="n">
        <v>1941</v>
      </c>
      <c r="B101" s="3" t="n">
        <v>58953084</v>
      </c>
    </row>
    <row r="102" customFormat="false" ht="12.75" hidden="false" customHeight="false" outlineLevel="0" collapsed="false">
      <c r="A102" s="11" t="n">
        <v>1942</v>
      </c>
    </row>
    <row r="103" customFormat="false" ht="12.75" hidden="false" customHeight="false" outlineLevel="0" collapsed="false">
      <c r="A103" s="11" t="n">
        <v>1943</v>
      </c>
    </row>
    <row r="104" customFormat="false" ht="12.75" hidden="false" customHeight="false" outlineLevel="0" collapsed="false">
      <c r="A104" s="11" t="n">
        <v>1944</v>
      </c>
    </row>
    <row r="105" customFormat="false" ht="12.75" hidden="false" customHeight="false" outlineLevel="0" collapsed="false">
      <c r="A105" s="11" t="n">
        <v>1945</v>
      </c>
    </row>
    <row r="106" customFormat="false" ht="12.75" hidden="false" customHeight="false" outlineLevel="0" collapsed="false">
      <c r="A106" s="11" t="n">
        <v>1946</v>
      </c>
      <c r="B106" s="3" t="n">
        <v>82141556</v>
      </c>
      <c r="C106" s="3" t="n">
        <v>85622391</v>
      </c>
    </row>
    <row r="107" customFormat="false" ht="12.75" hidden="false" customHeight="false" outlineLevel="0" collapsed="false">
      <c r="A107" s="11" t="n">
        <v>1947</v>
      </c>
      <c r="B107" s="3" t="n">
        <v>164298310</v>
      </c>
      <c r="C107" s="3" t="n">
        <v>127701174</v>
      </c>
    </row>
    <row r="108" customFormat="false" ht="12.75" hidden="false" customHeight="false" outlineLevel="0" collapsed="false">
      <c r="A108" s="11" t="n">
        <v>1948</v>
      </c>
      <c r="B108" s="3" t="n">
        <v>194933955</v>
      </c>
      <c r="C108" s="3" t="n">
        <v>159954023</v>
      </c>
    </row>
    <row r="109" customFormat="false" ht="12.75" hidden="false" customHeight="false" outlineLevel="0" collapsed="false">
      <c r="A109" s="11" t="n">
        <v>1949</v>
      </c>
      <c r="B109" s="3" t="n">
        <v>264250543</v>
      </c>
      <c r="C109" s="3" t="n">
        <v>182121726</v>
      </c>
    </row>
    <row r="110" customFormat="false" ht="12.75" hidden="false" customHeight="false" outlineLevel="0" collapsed="false">
      <c r="A110" s="11" t="n">
        <v>1950</v>
      </c>
      <c r="B110" s="3" t="n">
        <v>291728417</v>
      </c>
      <c r="C110" s="3" t="n">
        <v>251684524</v>
      </c>
    </row>
    <row r="111" customFormat="false" ht="12.75" hidden="false" customHeight="false" outlineLevel="0" collapsed="false">
      <c r="A111" s="11" t="n">
        <v>1951</v>
      </c>
      <c r="B111" s="3" t="n">
        <v>308564248</v>
      </c>
      <c r="C111" s="3" t="n">
        <v>275844951</v>
      </c>
    </row>
    <row r="112" customFormat="false" ht="12.75" hidden="false" customHeight="false" outlineLevel="0" collapsed="false">
      <c r="A112" s="11" t="n">
        <v>1952</v>
      </c>
      <c r="B112" s="3" t="n">
        <v>384590446</v>
      </c>
      <c r="C112" s="3" t="n">
        <v>311749658</v>
      </c>
    </row>
    <row r="113" customFormat="false" ht="12.75" hidden="false" customHeight="false" outlineLevel="0" collapsed="false">
      <c r="A113" s="11" t="n">
        <v>1953</v>
      </c>
      <c r="B113" s="3" t="n">
        <v>396881966</v>
      </c>
      <c r="C113" s="3" t="n">
        <v>355343609</v>
      </c>
    </row>
    <row r="114" customFormat="false" ht="12.75" hidden="false" customHeight="false" outlineLevel="0" collapsed="false">
      <c r="A114" s="11" t="n">
        <v>1954</v>
      </c>
      <c r="B114" s="3" t="n">
        <v>434452321</v>
      </c>
      <c r="C114" s="3" t="n">
        <v>373343609</v>
      </c>
    </row>
    <row r="115" customFormat="false" ht="12.75" hidden="false" customHeight="false" outlineLevel="0" collapsed="false">
      <c r="A115" s="11" t="n">
        <v>1955</v>
      </c>
      <c r="B115" s="3" t="n">
        <v>454720189</v>
      </c>
      <c r="C115" s="3" t="n">
        <v>402463642</v>
      </c>
    </row>
    <row r="116" customFormat="false" ht="12.75" hidden="false" customHeight="false" outlineLevel="0" collapsed="false">
      <c r="A116" s="11" t="n">
        <v>1956</v>
      </c>
      <c r="B116" s="3" t="n">
        <v>509682511</v>
      </c>
      <c r="C116" s="3" t="n">
        <v>469544298</v>
      </c>
    </row>
    <row r="117" customFormat="false" ht="12.75" hidden="false" customHeight="false" outlineLevel="0" collapsed="false">
      <c r="A117" s="11" t="n">
        <v>1957</v>
      </c>
      <c r="B117" s="3" t="n">
        <v>584185188</v>
      </c>
      <c r="C117" s="3" t="n">
        <v>532679217</v>
      </c>
    </row>
    <row r="118" customFormat="false" ht="12.75" hidden="false" customHeight="false" outlineLevel="0" collapsed="false">
      <c r="A118" s="11" t="n">
        <v>1958</v>
      </c>
      <c r="B118" s="3" t="n">
        <v>629336662</v>
      </c>
      <c r="C118" s="3" t="n">
        <v>589958367</v>
      </c>
    </row>
    <row r="119" customFormat="false" ht="12.75" hidden="false" customHeight="false" outlineLevel="0" collapsed="false">
      <c r="A119" s="11" t="n">
        <v>1959</v>
      </c>
      <c r="B119" s="3" t="n">
        <v>664635001</v>
      </c>
      <c r="C119" s="3" t="n">
        <v>709953996</v>
      </c>
    </row>
    <row r="120" customFormat="false" ht="12.75" hidden="false" customHeight="false" outlineLevel="0" collapsed="false">
      <c r="A120" s="11" t="n">
        <v>1960</v>
      </c>
      <c r="B120" s="3" t="n">
        <v>859234131</v>
      </c>
      <c r="C120" s="3" t="n">
        <v>845297629</v>
      </c>
    </row>
    <row r="121" customFormat="false" ht="12.75" hidden="false" customHeight="false" outlineLevel="0" collapsed="false">
      <c r="A121" s="11" t="n">
        <v>1961</v>
      </c>
      <c r="B121" s="3" t="n">
        <v>1030447880</v>
      </c>
      <c r="C121" s="3" t="n">
        <v>953205237</v>
      </c>
    </row>
    <row r="122" customFormat="false" ht="12.75" hidden="false" customHeight="false" outlineLevel="0" collapsed="false">
      <c r="A122" s="11" t="n">
        <v>1962</v>
      </c>
      <c r="B122" s="3" t="n">
        <v>1253064584</v>
      </c>
      <c r="C122" s="3" t="n">
        <v>1113276099</v>
      </c>
    </row>
    <row r="123" customFormat="false" ht="12.75" hidden="false" customHeight="false" outlineLevel="0" collapsed="false">
      <c r="A123" s="11" t="n">
        <v>1963</v>
      </c>
      <c r="B123" s="3" t="n">
        <v>1393871322</v>
      </c>
      <c r="C123" s="3" t="n">
        <v>1295372841</v>
      </c>
    </row>
    <row r="124" customFormat="false" ht="12.75" hidden="false" customHeight="false" outlineLevel="0" collapsed="false">
      <c r="A124" s="11" t="n">
        <v>1964</v>
      </c>
      <c r="B124" s="3" t="n">
        <v>1518286825</v>
      </c>
      <c r="C124" s="3" t="n">
        <v>1440523324</v>
      </c>
    </row>
    <row r="125" customFormat="false" ht="12.75" hidden="false" customHeight="false" outlineLevel="0" collapsed="false">
      <c r="A125" s="11" t="n">
        <v>1965</v>
      </c>
      <c r="B125" s="3" t="n">
        <v>1631701213</v>
      </c>
      <c r="C125" s="3" t="n">
        <v>1769130468</v>
      </c>
    </row>
    <row r="126" customFormat="false" ht="12.75" hidden="false" customHeight="false" outlineLevel="0" collapsed="false">
      <c r="A126" s="11" t="n">
        <v>1966</v>
      </c>
      <c r="B126" s="3" t="n">
        <v>1817761552</v>
      </c>
      <c r="C126" s="3" t="n">
        <v>1806066602</v>
      </c>
    </row>
    <row r="127" customFormat="false" ht="12.75" hidden="false" customHeight="false" outlineLevel="0" collapsed="false">
      <c r="A127" s="11" t="n">
        <v>1967</v>
      </c>
      <c r="B127" s="3" t="n">
        <v>1959800000</v>
      </c>
      <c r="C127" s="3" t="n">
        <v>1849300000</v>
      </c>
    </row>
    <row r="128" customFormat="false" ht="12.75" hidden="false" customHeight="false" outlineLevel="0" collapsed="false">
      <c r="A128" s="11" t="n">
        <v>1968</v>
      </c>
      <c r="B128" s="3" t="n">
        <v>2148000000</v>
      </c>
      <c r="C128" s="3" t="n">
        <v>1933500000</v>
      </c>
    </row>
    <row r="129" customFormat="false" ht="12.75" hidden="false" customHeight="false" outlineLevel="0" collapsed="false">
      <c r="A129" s="11" t="n">
        <v>1969</v>
      </c>
      <c r="B129" s="3" t="n">
        <v>2557600000</v>
      </c>
      <c r="C129" s="3" t="n">
        <v>2104900000</v>
      </c>
    </row>
    <row r="130" customFormat="false" ht="12.75" hidden="false" customHeight="false" outlineLevel="0" collapsed="false">
      <c r="A130" s="11" t="n">
        <v>1970</v>
      </c>
      <c r="B130" s="3" t="n">
        <v>3154500000</v>
      </c>
      <c r="C130" s="3" t="n">
        <v>2510000000</v>
      </c>
    </row>
    <row r="131" customFormat="false" ht="12.75" hidden="false" customHeight="false" outlineLevel="0" collapsed="false">
      <c r="A131" s="11" t="n">
        <v>1971</v>
      </c>
      <c r="B131" s="3" t="n">
        <v>3639500000</v>
      </c>
      <c r="C131" s="3" t="n">
        <v>2967100000</v>
      </c>
    </row>
    <row r="132" customFormat="false" ht="12.75" hidden="false" customHeight="false" outlineLevel="0" collapsed="false">
      <c r="A132" s="11" t="n">
        <v>1972</v>
      </c>
      <c r="B132" s="3" t="n">
        <v>5030600000</v>
      </c>
      <c r="C132" s="3" t="n">
        <v>4384800000</v>
      </c>
    </row>
    <row r="133" customFormat="false" ht="12.75" hidden="false" customHeight="false" outlineLevel="0" collapsed="false">
      <c r="A133" s="11" t="n">
        <v>1973</v>
      </c>
      <c r="B133" s="3" t="n">
        <v>5517500000</v>
      </c>
      <c r="C133" s="3" t="n">
        <v>5373900000</v>
      </c>
    </row>
    <row r="134" customFormat="false" ht="12.75" hidden="false" customHeight="false" outlineLevel="0" collapsed="false">
      <c r="A134" s="11" t="n">
        <v>1974</v>
      </c>
      <c r="B134" s="3" t="n">
        <v>6239400000</v>
      </c>
      <c r="C134" s="3" t="n">
        <v>6621500000</v>
      </c>
    </row>
    <row r="135" customFormat="false" ht="12.75" hidden="false" customHeight="false" outlineLevel="0" collapsed="false">
      <c r="A135" s="11" t="n">
        <v>1975</v>
      </c>
      <c r="B135" s="3" t="n">
        <v>7253500000</v>
      </c>
      <c r="C135" s="3" t="n">
        <v>6574800000</v>
      </c>
    </row>
    <row r="136" customFormat="false" ht="12.75" hidden="false" customHeight="false" outlineLevel="0" collapsed="false">
      <c r="A136" s="11" t="n">
        <v>1976</v>
      </c>
      <c r="B136" s="3" t="n">
        <v>8341800000</v>
      </c>
      <c r="C136" s="3" t="n">
        <v>7362100000</v>
      </c>
    </row>
    <row r="137" customFormat="false" ht="12.75" hidden="false" customHeight="false" outlineLevel="0" collapsed="false">
      <c r="A137" s="11" t="n">
        <v>1977</v>
      </c>
      <c r="B137" s="3" t="n">
        <v>10232600000</v>
      </c>
      <c r="C137" s="3" t="n">
        <v>6590900000</v>
      </c>
    </row>
    <row r="138" customFormat="false" ht="12.75" hidden="false" customHeight="false" outlineLevel="0" collapsed="false">
      <c r="A138" s="11" t="n">
        <v>1978</v>
      </c>
      <c r="B138" s="3" t="n">
        <v>12557000000</v>
      </c>
      <c r="C138" s="3" t="n">
        <v>8996900000</v>
      </c>
    </row>
    <row r="139" customFormat="false" ht="12.75" hidden="false" customHeight="false" outlineLevel="0" collapsed="false">
      <c r="A139" s="11" t="n">
        <v>1979</v>
      </c>
      <c r="B139" s="3" t="n">
        <v>16796100000</v>
      </c>
      <c r="C139" s="3" t="n">
        <v>11090100000</v>
      </c>
    </row>
    <row r="140" customFormat="false" ht="12.75" hidden="false" customHeight="false" outlineLevel="0" collapsed="false">
      <c r="A140" s="11" t="n">
        <v>1980</v>
      </c>
      <c r="B140" s="3" t="n">
        <v>30290300000</v>
      </c>
      <c r="C140" s="3" t="n">
        <v>13872300000</v>
      </c>
    </row>
    <row r="141" customFormat="false" ht="12.75" hidden="false" customHeight="false" outlineLevel="0" collapsed="false">
      <c r="A141" s="11" t="n">
        <v>1981</v>
      </c>
      <c r="B141" s="3" t="n">
        <v>35846500000</v>
      </c>
      <c r="C141" s="3" t="n">
        <v>30807700000</v>
      </c>
    </row>
    <row r="142" customFormat="false" ht="12.75" hidden="false" customHeight="false" outlineLevel="0" collapsed="false">
      <c r="A142" s="11" t="n">
        <v>1982</v>
      </c>
      <c r="B142" s="3" t="n">
        <v>32267700000</v>
      </c>
      <c r="C142" s="3" t="n">
        <v>33060200000</v>
      </c>
    </row>
    <row r="143" customFormat="false" ht="12.75" hidden="false" customHeight="false" outlineLevel="0" collapsed="false">
      <c r="A143" s="11" t="n">
        <v>1983</v>
      </c>
      <c r="B143" s="3" t="n">
        <v>32813200000</v>
      </c>
      <c r="C143" s="3" t="n">
        <v>35346300000</v>
      </c>
    </row>
    <row r="144" customFormat="false" ht="12.75" hidden="false" customHeight="false" outlineLevel="0" collapsed="false">
      <c r="A144" s="11" t="n">
        <v>1984</v>
      </c>
      <c r="B144" s="3" t="n">
        <v>38511100000</v>
      </c>
      <c r="C144" s="3" t="n">
        <v>36086900000</v>
      </c>
    </row>
    <row r="145" customFormat="false" ht="12.75" hidden="false" customHeight="false" outlineLevel="0" collapsed="false">
      <c r="A145" s="11" t="n">
        <v>1985</v>
      </c>
      <c r="B145" s="3" t="n">
        <v>43695300000</v>
      </c>
      <c r="C145" s="3" t="n">
        <v>40845100000</v>
      </c>
    </row>
    <row r="146" customFormat="false" ht="12.75" hidden="false" customHeight="false" outlineLevel="0" collapsed="false">
      <c r="A146" s="11" t="n">
        <v>1986</v>
      </c>
      <c r="B146" s="3" t="n">
        <v>48602700000</v>
      </c>
      <c r="C146" s="3" t="n">
        <v>42703700000</v>
      </c>
    </row>
    <row r="147" customFormat="false" ht="12.75" hidden="false" customHeight="false" outlineLevel="0" collapsed="false">
      <c r="A147" s="11" t="n">
        <v>1987</v>
      </c>
      <c r="B147" s="3" t="n">
        <v>60876900000</v>
      </c>
      <c r="C147" s="3" t="n">
        <v>48375100000</v>
      </c>
    </row>
    <row r="148" customFormat="false" ht="12.75" hidden="false" customHeight="false" outlineLevel="0" collapsed="false">
      <c r="A148" s="11" t="n">
        <v>1988</v>
      </c>
      <c r="B148" s="3" t="n">
        <v>72658500000</v>
      </c>
      <c r="C148" s="3" t="n">
        <v>56592100000</v>
      </c>
    </row>
    <row r="149" customFormat="false" ht="12.75" hidden="false" customHeight="false" outlineLevel="0" collapsed="false">
      <c r="A149" s="11" t="n">
        <v>1989</v>
      </c>
      <c r="B149" s="3" t="n">
        <v>82430200000</v>
      </c>
      <c r="C149" s="3" t="n">
        <v>71366500000</v>
      </c>
    </row>
    <row r="150" customFormat="false" ht="12.75" hidden="false" customHeight="false" outlineLevel="0" collapsed="false">
      <c r="A150" s="11" t="n">
        <v>1990</v>
      </c>
      <c r="B150" s="3" t="n">
        <v>89523800000</v>
      </c>
      <c r="C150" s="3" t="n">
        <v>85556700000</v>
      </c>
    </row>
    <row r="151" customFormat="false" ht="12.75" hidden="false" customHeight="false" outlineLevel="0" collapsed="false">
      <c r="A151" s="11" t="n">
        <v>1991</v>
      </c>
      <c r="B151" s="3" t="n">
        <v>114699900000</v>
      </c>
      <c r="C151" s="3" t="n">
        <v>92191400000</v>
      </c>
    </row>
    <row r="152" customFormat="false" ht="12.75" hidden="false" customHeight="false" outlineLevel="0" collapsed="false">
      <c r="A152" s="11" t="n">
        <v>1992</v>
      </c>
      <c r="B152" s="3" t="n">
        <v>135310900000</v>
      </c>
      <c r="C152" s="3" t="n">
        <v>113332000000</v>
      </c>
    </row>
    <row r="153" customFormat="false" ht="12.75" hidden="false" customHeight="false" outlineLevel="0" collapsed="false">
      <c r="A153" s="11" t="n">
        <v>1993</v>
      </c>
      <c r="B153" s="3" t="n">
        <v>166602200000</v>
      </c>
      <c r="C153" s="3" t="n">
        <v>147438100000</v>
      </c>
    </row>
    <row r="154" customFormat="false" ht="12.75" hidden="false" customHeight="false" outlineLevel="0" collapsed="false">
      <c r="A154" s="11" t="n">
        <v>1994</v>
      </c>
      <c r="B154" s="3" t="n">
        <v>174998400000</v>
      </c>
      <c r="C154" s="3" t="n">
        <v>164155300000</v>
      </c>
    </row>
    <row r="155" customFormat="false" ht="12.75" hidden="false" customHeight="false" outlineLevel="0" collapsed="false">
      <c r="A155" s="11" t="n">
        <v>1995</v>
      </c>
      <c r="B155" s="3" t="n">
        <v>180045100000</v>
      </c>
      <c r="C155" s="3" t="n">
        <v>183158000000</v>
      </c>
    </row>
    <row r="156" customFormat="false" ht="12.75" hidden="false" customHeight="false" outlineLevel="0" collapsed="false">
      <c r="A156" s="11" t="n">
        <v>1996</v>
      </c>
      <c r="B156" s="3" t="n">
        <v>208358000000</v>
      </c>
      <c r="C156" s="3" t="n">
        <v>182680000000</v>
      </c>
    </row>
    <row r="157" customFormat="false" ht="12.75" hidden="false" customHeight="false" outlineLevel="0" collapsed="false">
      <c r="A157" s="11" t="n">
        <v>1997</v>
      </c>
      <c r="B157" s="3" t="n">
        <v>281226000000</v>
      </c>
      <c r="C157" s="3" t="n">
        <v>194360000000</v>
      </c>
    </row>
    <row r="158" customFormat="false" ht="12.75" hidden="false" customHeight="false" outlineLevel="0" collapsed="false">
      <c r="A158" s="11" t="n">
        <v>1998</v>
      </c>
      <c r="B158" s="3" t="n">
        <v>216115000000</v>
      </c>
      <c r="C158" s="3" t="n">
        <v>239356000000</v>
      </c>
    </row>
    <row r="159" customFormat="false" ht="12.75" hidden="false" customHeight="false" outlineLevel="0" collapsed="false">
      <c r="A159" s="11" t="n">
        <v>1999</v>
      </c>
      <c r="B159" s="3" t="n">
        <v>232995000000</v>
      </c>
      <c r="C159" s="3" t="n">
        <v>223043000000</v>
      </c>
    </row>
    <row r="160" customFormat="false" ht="12.75" hidden="false" customHeight="false" outlineLevel="0" collapsed="false">
      <c r="A160" s="11" t="n">
        <v>2000</v>
      </c>
      <c r="B160" s="3" t="n">
        <v>225060300000</v>
      </c>
      <c r="C160" s="3" t="n">
        <v>232893600000</v>
      </c>
    </row>
    <row r="161" customFormat="false" ht="12.75" hidden="false" customHeight="false" outlineLevel="0" collapsed="false">
      <c r="A161" s="11" t="n">
        <v>2001</v>
      </c>
      <c r="B161" s="3" t="n">
        <v>175559800000</v>
      </c>
      <c r="C161" s="3" t="n">
        <v>238890300000</v>
      </c>
    </row>
    <row r="162" customFormat="false" ht="12.75" hidden="false" customHeight="false" outlineLevel="0" collapsed="false">
      <c r="A162" s="11" t="n">
        <v>2002</v>
      </c>
      <c r="B162" s="3" t="n">
        <v>177452700000</v>
      </c>
      <c r="C162" s="3" t="n">
        <v>239153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0" width="15.7"/>
    <col collapsed="false" customWidth="true" hidden="false" outlineLevel="0" max="5" min="4" style="0" width="17.85"/>
    <col collapsed="false" customWidth="true" hidden="false" outlineLevel="0" max="10" min="6" style="0" width="15.7"/>
    <col collapsed="false" customWidth="true" hidden="false" outlineLevel="0" max="11" min="11" style="0" width="19.41"/>
    <col collapsed="false" customWidth="true" hidden="false" outlineLevel="0" max="12" min="12" style="0" width="15.7"/>
    <col collapsed="false" customWidth="true" hidden="false" outlineLevel="0" max="13" min="13" style="0" width="32.56"/>
    <col collapsed="false" customWidth="true" hidden="false" outlineLevel="0" max="17" min="14" style="0" width="15.7"/>
  </cols>
  <sheetData>
    <row r="1" customFormat="false" ht="12.75" hidden="false" customHeight="false" outlineLevel="0" collapsed="false">
      <c r="B1" s="7" t="s">
        <v>268</v>
      </c>
      <c r="F1" s="7" t="s">
        <v>269</v>
      </c>
    </row>
    <row r="2" s="41" customFormat="true" ht="38.25" hidden="false" customHeight="true" outlineLevel="0" collapsed="false">
      <c r="A2" s="31" t="s">
        <v>0</v>
      </c>
      <c r="B2" s="20" t="s">
        <v>270</v>
      </c>
      <c r="C2" s="20" t="s">
        <v>271</v>
      </c>
      <c r="D2" s="51" t="s">
        <v>272</v>
      </c>
      <c r="E2" s="51"/>
      <c r="F2" s="31" t="s">
        <v>273</v>
      </c>
      <c r="G2" s="31" t="s">
        <v>274</v>
      </c>
      <c r="H2" s="31" t="s">
        <v>275</v>
      </c>
      <c r="I2" s="31" t="s">
        <v>276</v>
      </c>
      <c r="J2" s="31" t="s">
        <v>277</v>
      </c>
      <c r="K2" s="31" t="s">
        <v>278</v>
      </c>
    </row>
    <row r="3" s="1" customFormat="true" ht="12.75" hidden="false" customHeight="false" outlineLevel="0" collapsed="false">
      <c r="A3" s="4"/>
      <c r="B3" s="52" t="s">
        <v>279</v>
      </c>
      <c r="C3" s="52" t="s">
        <v>280</v>
      </c>
      <c r="D3" s="53" t="s">
        <v>281</v>
      </c>
      <c r="E3" s="53"/>
      <c r="F3" s="4" t="s">
        <v>282</v>
      </c>
      <c r="G3" s="4" t="s">
        <v>283</v>
      </c>
      <c r="H3" s="4" t="s">
        <v>284</v>
      </c>
      <c r="I3" s="4" t="s">
        <v>285</v>
      </c>
      <c r="J3" s="4" t="s">
        <v>286</v>
      </c>
      <c r="K3" s="4" t="s">
        <v>287</v>
      </c>
    </row>
    <row r="4" customFormat="false" ht="12.75" hidden="false" customHeight="false" outlineLevel="0" collapsed="false">
      <c r="A4" s="1" t="n">
        <v>1844</v>
      </c>
      <c r="B4" s="54" t="n">
        <v>5545.54479166667</v>
      </c>
      <c r="C4" s="54" t="n">
        <v>1786.51875</v>
      </c>
      <c r="D4" s="54" t="n">
        <v>811.798958333333</v>
      </c>
      <c r="E4" s="54"/>
      <c r="F4" s="54" t="n">
        <v>1450.28958333333</v>
      </c>
      <c r="G4" s="54" t="n">
        <v>336.229166666667</v>
      </c>
      <c r="H4" s="54"/>
      <c r="I4" s="54" t="n">
        <v>5545.54479166667</v>
      </c>
      <c r="J4" s="54"/>
      <c r="K4" s="54"/>
      <c r="M4" s="7" t="s">
        <v>9</v>
      </c>
    </row>
    <row r="5" customFormat="false" ht="12.75" hidden="false" customHeight="false" outlineLevel="0" collapsed="false">
      <c r="A5" s="1" t="n">
        <v>1845</v>
      </c>
      <c r="B5" s="54" t="n">
        <v>12067.0354166667</v>
      </c>
      <c r="C5" s="54" t="n">
        <v>76.7229166666667</v>
      </c>
      <c r="D5" s="54" t="n">
        <v>2507.57916666667</v>
      </c>
      <c r="E5" s="54"/>
      <c r="F5" s="55"/>
      <c r="G5" s="54" t="n">
        <v>76.7229166666667</v>
      </c>
      <c r="H5" s="54"/>
      <c r="I5" s="54" t="n">
        <v>12067.0354166667</v>
      </c>
      <c r="J5" s="55"/>
      <c r="K5" s="55"/>
    </row>
    <row r="6" customFormat="false" ht="12.75" hidden="false" customHeight="false" outlineLevel="0" collapsed="false">
      <c r="A6" s="1" t="n">
        <v>1846</v>
      </c>
      <c r="B6" s="54" t="n">
        <v>12388.459375</v>
      </c>
      <c r="C6" s="54" t="n">
        <v>72.40625</v>
      </c>
      <c r="D6" s="54" t="n">
        <v>3111.55625</v>
      </c>
      <c r="E6" s="54"/>
      <c r="F6" s="55"/>
      <c r="G6" s="54" t="n">
        <v>72.40625</v>
      </c>
      <c r="H6" s="54"/>
      <c r="I6" s="54" t="n">
        <v>12388.459375</v>
      </c>
      <c r="J6" s="55"/>
      <c r="K6" s="55"/>
      <c r="M6" s="7" t="s">
        <v>288</v>
      </c>
    </row>
    <row r="7" customFormat="false" ht="12.75" hidden="false" customHeight="false" outlineLevel="0" collapsed="false">
      <c r="A7" s="1" t="n">
        <v>1847</v>
      </c>
      <c r="B7" s="54" t="n">
        <v>13996.521875</v>
      </c>
      <c r="C7" s="54" t="n">
        <v>16.8458333333333</v>
      </c>
      <c r="D7" s="54" t="n">
        <v>3134.93333333333</v>
      </c>
      <c r="E7" s="54"/>
      <c r="F7" s="55"/>
      <c r="G7" s="54" t="n">
        <v>16.8458333333333</v>
      </c>
      <c r="H7" s="54"/>
      <c r="I7" s="54" t="n">
        <v>13996.521875</v>
      </c>
      <c r="J7" s="55"/>
      <c r="K7" s="55"/>
    </row>
    <row r="8" customFormat="false" ht="12.75" hidden="false" customHeight="false" outlineLevel="0" collapsed="false">
      <c r="A8" s="1" t="n">
        <v>1848</v>
      </c>
      <c r="B8" s="54" t="n">
        <v>12175.0760416667</v>
      </c>
      <c r="C8" s="54" t="n">
        <v>0</v>
      </c>
      <c r="D8" s="54" t="n">
        <v>2894.81666666667</v>
      </c>
      <c r="E8" s="54"/>
      <c r="F8" s="55"/>
      <c r="G8" s="55"/>
      <c r="H8" s="55"/>
      <c r="I8" s="54" t="n">
        <v>12175.0760416667</v>
      </c>
      <c r="J8" s="55"/>
      <c r="K8" s="55"/>
      <c r="M8" s="7" t="s">
        <v>15</v>
      </c>
      <c r="N8" s="7" t="s">
        <v>164</v>
      </c>
    </row>
    <row r="9" customFormat="false" ht="12.75" hidden="false" customHeight="false" outlineLevel="0" collapsed="false">
      <c r="A9" s="1" t="n">
        <v>1849</v>
      </c>
      <c r="B9" s="54" t="n">
        <v>10035.5958333333</v>
      </c>
      <c r="C9" s="54" t="n">
        <v>29.5541666666667</v>
      </c>
      <c r="D9" s="54" t="n">
        <v>3259.57395833333</v>
      </c>
      <c r="E9" s="54"/>
      <c r="F9" s="55"/>
      <c r="G9" s="54" t="n">
        <v>29.5541666666667</v>
      </c>
      <c r="H9" s="54"/>
      <c r="I9" s="54" t="n">
        <v>10035.5958333333</v>
      </c>
      <c r="J9" s="55"/>
      <c r="K9" s="55"/>
      <c r="M9" s="7" t="s">
        <v>289</v>
      </c>
      <c r="N9" s="7" t="s">
        <v>290</v>
      </c>
    </row>
    <row r="10" customFormat="false" ht="12.75" hidden="false" customHeight="false" outlineLevel="0" collapsed="false">
      <c r="A10" s="1" t="n">
        <v>1850</v>
      </c>
      <c r="B10" s="54" t="n">
        <v>11416.2510416667</v>
      </c>
      <c r="C10" s="54" t="n">
        <v>14.04375</v>
      </c>
      <c r="D10" s="54" t="n">
        <v>3010.72291666667</v>
      </c>
      <c r="E10" s="54"/>
      <c r="F10" s="55"/>
      <c r="G10" s="54" t="n">
        <v>14.04375</v>
      </c>
      <c r="H10" s="54"/>
      <c r="I10" s="54" t="n">
        <v>11416.2510416667</v>
      </c>
      <c r="J10" s="55"/>
      <c r="K10" s="55"/>
      <c r="N10" s="7" t="s">
        <v>291</v>
      </c>
    </row>
    <row r="11" customFormat="false" ht="12.75" hidden="false" customHeight="false" outlineLevel="0" collapsed="false">
      <c r="A11" s="1" t="n">
        <v>1851</v>
      </c>
      <c r="B11" s="54" t="n">
        <v>11127.2677083333</v>
      </c>
      <c r="C11" s="54" t="n">
        <v>57.75</v>
      </c>
      <c r="D11" s="54" t="n">
        <v>3297.98541666667</v>
      </c>
      <c r="E11" s="54"/>
      <c r="F11" s="54" t="n">
        <v>43.9583333333333</v>
      </c>
      <c r="G11" s="54" t="n">
        <v>13.7916666666667</v>
      </c>
      <c r="H11" s="54"/>
      <c r="I11" s="54" t="n">
        <v>11127.2677083333</v>
      </c>
      <c r="J11" s="54"/>
      <c r="K11" s="54"/>
    </row>
    <row r="12" customFormat="false" ht="12.75" hidden="false" customHeight="false" outlineLevel="0" collapsed="false">
      <c r="A12" s="1" t="n">
        <v>1852</v>
      </c>
      <c r="B12" s="54" t="n">
        <v>9061.971875</v>
      </c>
      <c r="C12" s="54" t="n">
        <v>213.302083333333</v>
      </c>
      <c r="D12" s="54" t="n">
        <v>3145.68958333333</v>
      </c>
      <c r="E12" s="54"/>
      <c r="F12" s="54" t="n">
        <v>192.916666666667</v>
      </c>
      <c r="G12" s="54" t="n">
        <v>20.3854166666667</v>
      </c>
      <c r="H12" s="54"/>
      <c r="I12" s="54" t="n">
        <v>9061.971875</v>
      </c>
      <c r="J12" s="54"/>
      <c r="K12" s="54"/>
      <c r="M12" s="7" t="s">
        <v>22</v>
      </c>
      <c r="N12" s="16" t="s">
        <v>179</v>
      </c>
    </row>
    <row r="13" customFormat="false" ht="12.75" hidden="false" customHeight="false" outlineLevel="0" collapsed="false">
      <c r="A13" s="1" t="n">
        <v>1853</v>
      </c>
      <c r="B13" s="54" t="n">
        <v>11455.6791666667</v>
      </c>
      <c r="C13" s="54" t="n">
        <v>184.166666666667</v>
      </c>
      <c r="D13" s="54" t="n">
        <v>3027.4125</v>
      </c>
      <c r="E13" s="54"/>
      <c r="F13" s="54" t="n">
        <v>165.625</v>
      </c>
      <c r="G13" s="54" t="n">
        <v>18.5416666666667</v>
      </c>
      <c r="H13" s="54"/>
      <c r="I13" s="54" t="n">
        <v>11455.6791666667</v>
      </c>
      <c r="J13" s="54"/>
      <c r="K13" s="54"/>
    </row>
    <row r="14" customFormat="false" ht="12.75" hidden="false" customHeight="false" outlineLevel="0" collapsed="false">
      <c r="A14" s="1" t="n">
        <v>1854</v>
      </c>
      <c r="B14" s="54" t="n">
        <v>10266.5104166667</v>
      </c>
      <c r="C14" s="54" t="n">
        <v>1228.59166666667</v>
      </c>
      <c r="D14" s="54" t="n">
        <v>3223.35</v>
      </c>
      <c r="E14" s="54"/>
      <c r="F14" s="54" t="n">
        <v>1179.375</v>
      </c>
      <c r="G14" s="54" t="n">
        <v>49.2166666666667</v>
      </c>
      <c r="H14" s="54"/>
      <c r="I14" s="54" t="n">
        <v>10266.5104166667</v>
      </c>
      <c r="J14" s="54"/>
      <c r="K14" s="54"/>
      <c r="M14" s="56" t="s">
        <v>292</v>
      </c>
      <c r="N14" s="12" t="s">
        <v>293</v>
      </c>
    </row>
    <row r="15" customFormat="false" ht="12.75" hidden="false" customHeight="false" outlineLevel="0" collapsed="false">
      <c r="A15" s="1" t="n">
        <v>1855</v>
      </c>
      <c r="B15" s="54" t="n">
        <v>11199.80625</v>
      </c>
      <c r="C15" s="54" t="n">
        <v>16101.0541666667</v>
      </c>
      <c r="D15" s="54" t="n">
        <v>3519.67083333333</v>
      </c>
      <c r="E15" s="54"/>
      <c r="F15" s="54" t="n">
        <v>15720.8333333333</v>
      </c>
      <c r="G15" s="54" t="n">
        <v>380.220833333333</v>
      </c>
      <c r="H15" s="54"/>
      <c r="I15" s="54" t="n">
        <v>11199.80625</v>
      </c>
      <c r="J15" s="54"/>
      <c r="K15" s="54"/>
      <c r="N15" s="12" t="s">
        <v>294</v>
      </c>
    </row>
    <row r="16" customFormat="false" ht="12.75" hidden="false" customHeight="false" outlineLevel="0" collapsed="false">
      <c r="A16" s="1" t="n">
        <v>1856</v>
      </c>
      <c r="B16" s="54" t="n">
        <v>14389.8270833333</v>
      </c>
      <c r="C16" s="54" t="n">
        <v>1154.55833333333</v>
      </c>
      <c r="D16" s="54" t="n">
        <v>3520.66875</v>
      </c>
      <c r="E16" s="54"/>
      <c r="F16" s="54" t="n">
        <v>1141.10833333333</v>
      </c>
      <c r="G16" s="54" t="n">
        <v>13.45</v>
      </c>
      <c r="H16" s="54"/>
      <c r="I16" s="54" t="n">
        <v>14389.8270833333</v>
      </c>
      <c r="J16" s="54"/>
      <c r="K16" s="54"/>
      <c r="N16" s="57" t="s">
        <v>295</v>
      </c>
    </row>
    <row r="17" customFormat="false" ht="12.75" hidden="false" customHeight="false" outlineLevel="0" collapsed="false">
      <c r="A17" s="1" t="n">
        <v>1857</v>
      </c>
      <c r="B17" s="54" t="n">
        <v>14984.3114583333</v>
      </c>
      <c r="C17" s="54" t="n">
        <v>14786.7916666667</v>
      </c>
      <c r="D17" s="54" t="n">
        <v>3872.275</v>
      </c>
      <c r="E17" s="54"/>
      <c r="F17" s="54" t="n">
        <v>14743.75</v>
      </c>
      <c r="G17" s="54" t="n">
        <v>43.0416666666667</v>
      </c>
      <c r="H17" s="54"/>
      <c r="I17" s="54" t="n">
        <v>14884.396875</v>
      </c>
      <c r="J17" s="54"/>
      <c r="K17" s="54" t="n">
        <v>99.9145833333333</v>
      </c>
    </row>
    <row r="18" customFormat="false" ht="12.75" hidden="false" customHeight="false" outlineLevel="0" collapsed="false">
      <c r="A18" s="1" t="n">
        <v>1858</v>
      </c>
      <c r="B18" s="54" t="n">
        <v>18189.8520833333</v>
      </c>
      <c r="C18" s="54" t="n">
        <v>1918.5875</v>
      </c>
      <c r="D18" s="54" t="n">
        <v>5845.42708333333</v>
      </c>
      <c r="E18" s="54"/>
      <c r="F18" s="54" t="n">
        <v>1894.79166666667</v>
      </c>
      <c r="G18" s="54" t="n">
        <v>23.7958333333333</v>
      </c>
      <c r="H18" s="54"/>
      <c r="I18" s="54" t="n">
        <v>17907.9458333333</v>
      </c>
      <c r="J18" s="54"/>
      <c r="K18" s="54" t="n">
        <v>281.90625</v>
      </c>
      <c r="M18" s="56" t="s">
        <v>296</v>
      </c>
    </row>
    <row r="19" customFormat="false" ht="12.75" hidden="false" customHeight="false" outlineLevel="0" collapsed="false">
      <c r="A19" s="1" t="n">
        <v>1859</v>
      </c>
      <c r="B19" s="54" t="n">
        <v>18293.3125</v>
      </c>
      <c r="C19" s="54" t="n">
        <v>1559.83125</v>
      </c>
      <c r="D19" s="54" t="n">
        <v>7786.53125</v>
      </c>
      <c r="E19" s="54"/>
      <c r="F19" s="54" t="n">
        <v>1493.75</v>
      </c>
      <c r="G19" s="54" t="n">
        <v>66.08125</v>
      </c>
      <c r="H19" s="54"/>
      <c r="I19" s="54" t="n">
        <v>18050.94375</v>
      </c>
      <c r="J19" s="54"/>
      <c r="K19" s="54" t="n">
        <v>242.36875</v>
      </c>
      <c r="M19" s="7" t="s">
        <v>297</v>
      </c>
      <c r="N19" s="7" t="s">
        <v>298</v>
      </c>
    </row>
    <row r="20" customFormat="false" ht="12.75" hidden="false" customHeight="false" outlineLevel="0" collapsed="false">
      <c r="A20" s="1" t="n">
        <v>1860</v>
      </c>
      <c r="B20" s="54" t="n">
        <v>18247.80625</v>
      </c>
      <c r="C20" s="54" t="n">
        <v>18316.4083333333</v>
      </c>
      <c r="D20" s="54" t="n">
        <v>7550.79791666667</v>
      </c>
      <c r="E20" s="54"/>
      <c r="F20" s="54" t="n">
        <v>18182.6458333333</v>
      </c>
      <c r="G20" s="54" t="n">
        <v>133.7625</v>
      </c>
      <c r="H20" s="54"/>
      <c r="I20" s="54" t="n">
        <v>17878.2020833333</v>
      </c>
      <c r="J20" s="54"/>
      <c r="K20" s="54" t="n">
        <v>369.604166666667</v>
      </c>
      <c r="N20" s="14" t="s">
        <v>299</v>
      </c>
    </row>
    <row r="21" customFormat="false" ht="12.75" hidden="false" customHeight="false" outlineLevel="0" collapsed="false">
      <c r="A21" s="1" t="n">
        <v>1861</v>
      </c>
      <c r="B21" s="54" t="n">
        <v>20801.8354166667</v>
      </c>
      <c r="C21" s="54" t="n">
        <v>36767.5916666667</v>
      </c>
      <c r="D21" s="54" t="n">
        <v>8528.25625</v>
      </c>
      <c r="E21" s="54"/>
      <c r="F21" s="54" t="n">
        <v>36374.1666666667</v>
      </c>
      <c r="G21" s="54" t="n">
        <v>393.425</v>
      </c>
      <c r="H21" s="54"/>
      <c r="I21" s="54" t="n">
        <v>20625.7895833333</v>
      </c>
      <c r="J21" s="54"/>
      <c r="K21" s="54" t="n">
        <v>176.045833333333</v>
      </c>
      <c r="N21" s="14" t="s">
        <v>300</v>
      </c>
    </row>
    <row r="22" customFormat="false" ht="12.75" hidden="false" customHeight="false" outlineLevel="0" collapsed="false">
      <c r="A22" s="1" t="n">
        <v>1862</v>
      </c>
      <c r="B22" s="54" t="n">
        <v>21846.48125</v>
      </c>
      <c r="C22" s="54" t="n">
        <v>29946.1729166667</v>
      </c>
      <c r="D22" s="54" t="n">
        <v>8706.875</v>
      </c>
      <c r="E22" s="54"/>
      <c r="F22" s="54" t="n">
        <v>29710.8333333333</v>
      </c>
      <c r="G22" s="54" t="n">
        <v>235.339583333333</v>
      </c>
      <c r="H22" s="54"/>
      <c r="I22" s="54" t="n">
        <v>21688.8375</v>
      </c>
      <c r="J22" s="54"/>
      <c r="K22" s="54" t="n">
        <v>157.64375</v>
      </c>
    </row>
    <row r="23" customFormat="false" ht="12.75" hidden="false" customHeight="false" outlineLevel="0" collapsed="false">
      <c r="A23" s="1" t="n">
        <v>1863</v>
      </c>
      <c r="B23" s="54" t="n">
        <v>27347.125</v>
      </c>
      <c r="C23" s="54" t="n">
        <v>1359.64583333333</v>
      </c>
      <c r="D23" s="54" t="n">
        <v>9116.5625</v>
      </c>
      <c r="E23" s="54"/>
      <c r="F23" s="54" t="n">
        <v>1352.08333333333</v>
      </c>
      <c r="G23" s="54" t="n">
        <v>7.5625</v>
      </c>
      <c r="H23" s="54"/>
      <c r="I23" s="54" t="n">
        <v>27212.425</v>
      </c>
      <c r="J23" s="54"/>
      <c r="K23" s="54" t="n">
        <v>134.7</v>
      </c>
      <c r="M23" s="7" t="s">
        <v>301</v>
      </c>
      <c r="N23" s="14" t="s">
        <v>302</v>
      </c>
    </row>
    <row r="24" customFormat="false" ht="12.75" hidden="false" customHeight="false" outlineLevel="0" collapsed="false">
      <c r="A24" s="1" t="n">
        <v>1864</v>
      </c>
      <c r="B24" s="54" t="n">
        <v>24747.8458333333</v>
      </c>
      <c r="C24" s="54" t="n">
        <v>3208.63541666667</v>
      </c>
      <c r="D24" s="54" t="n">
        <v>9636.77083333333</v>
      </c>
      <c r="E24" s="54"/>
      <c r="F24" s="54" t="n">
        <v>2778.3625</v>
      </c>
      <c r="G24" s="54" t="n">
        <v>430.272916666667</v>
      </c>
      <c r="H24" s="54"/>
      <c r="I24" s="54" t="n">
        <v>24293.1041666667</v>
      </c>
      <c r="J24" s="54"/>
      <c r="K24" s="54" t="n">
        <v>454.741666666667</v>
      </c>
      <c r="N24" s="14" t="s">
        <v>303</v>
      </c>
    </row>
    <row r="25" customFormat="false" ht="12.75" hidden="false" customHeight="false" outlineLevel="0" collapsed="false">
      <c r="A25" s="1" t="n">
        <v>1865</v>
      </c>
      <c r="B25" s="54" t="n">
        <v>31222.9541666667</v>
      </c>
      <c r="C25" s="54" t="n">
        <v>12218.9</v>
      </c>
      <c r="D25" s="54" t="n">
        <v>10916.8791666667</v>
      </c>
      <c r="E25" s="54"/>
      <c r="F25" s="55" t="n">
        <v>12218.9</v>
      </c>
      <c r="G25" s="55"/>
      <c r="H25" s="55"/>
      <c r="I25" s="55" t="n">
        <v>30886.0583333333</v>
      </c>
      <c r="J25" s="55"/>
      <c r="K25" s="55" t="n">
        <v>336.895833333333</v>
      </c>
      <c r="N25" s="14" t="s">
        <v>304</v>
      </c>
    </row>
    <row r="26" customFormat="false" ht="12.75" hidden="false" customHeight="false" outlineLevel="0" collapsed="false">
      <c r="A26" s="1" t="n">
        <v>1866</v>
      </c>
      <c r="B26" s="54" t="n">
        <v>28910.7208333333</v>
      </c>
      <c r="C26" s="54" t="n">
        <v>255</v>
      </c>
      <c r="D26" s="54" t="n">
        <v>9255.68333333333</v>
      </c>
      <c r="E26" s="54"/>
      <c r="F26" s="55" t="n">
        <v>255</v>
      </c>
      <c r="G26" s="55"/>
      <c r="H26" s="55"/>
      <c r="I26" s="55" t="n">
        <v>28395.1395833333</v>
      </c>
      <c r="J26" s="55"/>
      <c r="K26" s="55" t="n">
        <v>515.58125</v>
      </c>
    </row>
    <row r="27" customFormat="false" ht="12.75" hidden="false" customHeight="false" outlineLevel="0" collapsed="false">
      <c r="A27" s="1" t="n">
        <v>1867</v>
      </c>
      <c r="B27" s="54" t="n">
        <v>29616.9583333333</v>
      </c>
      <c r="C27" s="54" t="n">
        <v>13812.5</v>
      </c>
      <c r="D27" s="54" t="n">
        <v>13347.75625</v>
      </c>
      <c r="E27" s="54"/>
      <c r="F27" s="55" t="n">
        <v>13812.5</v>
      </c>
      <c r="G27" s="55"/>
      <c r="H27" s="55"/>
      <c r="I27" s="55" t="n">
        <v>29153.0854166667</v>
      </c>
      <c r="J27" s="55"/>
      <c r="K27" s="55" t="n">
        <v>463.872916666667</v>
      </c>
      <c r="M27" s="7" t="s">
        <v>305</v>
      </c>
      <c r="N27" s="7" t="s">
        <v>306</v>
      </c>
    </row>
    <row r="28" customFormat="false" ht="12.75" hidden="false" customHeight="false" outlineLevel="0" collapsed="false">
      <c r="A28" s="1" t="n">
        <v>1868</v>
      </c>
      <c r="B28" s="54" t="n">
        <v>27130.475</v>
      </c>
      <c r="C28" s="54" t="n">
        <v>3062.5</v>
      </c>
      <c r="D28" s="54" t="n">
        <v>11952.1666666667</v>
      </c>
      <c r="E28" s="54"/>
      <c r="F28" s="55" t="n">
        <v>3062.5</v>
      </c>
      <c r="G28" s="55"/>
      <c r="H28" s="55"/>
      <c r="I28" s="55" t="n">
        <v>26701.2083333333</v>
      </c>
      <c r="J28" s="55"/>
      <c r="K28" s="55" t="n">
        <v>429.266666666667</v>
      </c>
      <c r="M28" s="7" t="s">
        <v>307</v>
      </c>
      <c r="N28" s="7" t="s">
        <v>308</v>
      </c>
    </row>
    <row r="29" customFormat="false" ht="12.75" hidden="false" customHeight="false" outlineLevel="0" collapsed="false">
      <c r="A29" s="1" t="n">
        <v>1869</v>
      </c>
      <c r="B29" s="54" t="n">
        <v>27656.6</v>
      </c>
      <c r="C29" s="54" t="n">
        <v>0</v>
      </c>
      <c r="D29" s="54" t="n">
        <v>10533.3791666667</v>
      </c>
      <c r="E29" s="54"/>
      <c r="F29" s="55" t="n">
        <v>0</v>
      </c>
      <c r="G29" s="55"/>
      <c r="H29" s="55"/>
      <c r="I29" s="55" t="n">
        <v>27228.625</v>
      </c>
      <c r="J29" s="55"/>
      <c r="K29" s="55" t="n">
        <v>427.975</v>
      </c>
      <c r="N29" s="7" t="s">
        <v>309</v>
      </c>
    </row>
    <row r="30" customFormat="false" ht="12.75" hidden="false" customHeight="false" outlineLevel="0" collapsed="false">
      <c r="A30" s="1" t="n">
        <v>1870</v>
      </c>
      <c r="B30" s="54" t="n">
        <v>26285.3583333333</v>
      </c>
      <c r="C30" s="54" t="n">
        <v>0</v>
      </c>
      <c r="D30" s="54" t="n">
        <v>11625.4791666667</v>
      </c>
      <c r="E30" s="54"/>
      <c r="F30" s="55" t="n">
        <v>0</v>
      </c>
      <c r="G30" s="55"/>
      <c r="H30" s="55"/>
      <c r="I30" s="55" t="n">
        <v>25754.8583333333</v>
      </c>
      <c r="J30" s="55"/>
      <c r="K30" s="55" t="n">
        <v>530.5</v>
      </c>
      <c r="N30" s="7" t="s">
        <v>310</v>
      </c>
    </row>
    <row r="31" customFormat="false" ht="12.75" hidden="false" customHeight="false" outlineLevel="0" collapsed="false">
      <c r="A31" s="1" t="n">
        <v>1871</v>
      </c>
      <c r="B31" s="54" t="n">
        <v>25412.2916666667</v>
      </c>
      <c r="C31" s="54" t="n">
        <v>83.3333333333333</v>
      </c>
      <c r="D31" s="54" t="n">
        <v>12524.38125</v>
      </c>
      <c r="E31" s="54"/>
      <c r="F31" s="55" t="n">
        <v>83.3333333333333</v>
      </c>
      <c r="G31" s="55"/>
      <c r="H31" s="55"/>
      <c r="I31" s="55" t="n">
        <v>24935.50625</v>
      </c>
      <c r="J31" s="55"/>
      <c r="K31" s="55" t="n">
        <v>476.785416666667</v>
      </c>
      <c r="N31" s="7" t="s">
        <v>311</v>
      </c>
    </row>
    <row r="32" customFormat="false" ht="12.75" hidden="false" customHeight="false" outlineLevel="0" collapsed="false">
      <c r="A32" s="1" t="n">
        <v>1872</v>
      </c>
      <c r="B32" s="54" t="n">
        <v>25225.8875</v>
      </c>
      <c r="C32" s="54" t="n">
        <v>83.3333333333333</v>
      </c>
      <c r="D32" s="54" t="n">
        <v>12225.93125</v>
      </c>
      <c r="E32" s="54"/>
      <c r="F32" s="55" t="n">
        <v>83.3333333333333</v>
      </c>
      <c r="G32" s="55"/>
      <c r="H32" s="55"/>
      <c r="I32" s="55" t="n">
        <v>24602.99375</v>
      </c>
      <c r="J32" s="55"/>
      <c r="K32" s="55" t="n">
        <v>622.89375</v>
      </c>
    </row>
    <row r="33" customFormat="false" ht="12.75" hidden="false" customHeight="false" outlineLevel="0" collapsed="false">
      <c r="A33" s="1" t="n">
        <v>1873</v>
      </c>
      <c r="B33" s="54" t="n">
        <v>25184.7666666667</v>
      </c>
      <c r="C33" s="54" t="n">
        <v>201.458333333333</v>
      </c>
      <c r="D33" s="54" t="n">
        <v>11523.1166666667</v>
      </c>
      <c r="E33" s="54"/>
      <c r="F33" s="55" t="n">
        <v>201.458333333333</v>
      </c>
      <c r="G33" s="55"/>
      <c r="H33" s="55"/>
      <c r="I33" s="55" t="n">
        <v>24383.6083333333</v>
      </c>
      <c r="J33" s="55"/>
      <c r="K33" s="55" t="n">
        <v>801.158333333333</v>
      </c>
    </row>
    <row r="34" customFormat="false" ht="12.75" hidden="false" customHeight="false" outlineLevel="0" collapsed="false">
      <c r="A34" s="1" t="n">
        <v>1874</v>
      </c>
      <c r="B34" s="54" t="n">
        <v>25225.8854166667</v>
      </c>
      <c r="C34" s="54" t="n">
        <v>237.5</v>
      </c>
      <c r="D34" s="54" t="n">
        <v>13959.3583333333</v>
      </c>
      <c r="E34" s="54"/>
      <c r="F34" s="55" t="n">
        <v>237.5</v>
      </c>
      <c r="G34" s="55"/>
      <c r="H34" s="55"/>
      <c r="I34" s="55" t="n">
        <v>24485.9104166667</v>
      </c>
      <c r="J34" s="55"/>
      <c r="K34" s="55" t="n">
        <v>739.975</v>
      </c>
    </row>
    <row r="35" customFormat="false" ht="12.75" hidden="false" customHeight="false" outlineLevel="0" collapsed="false">
      <c r="A35" s="1" t="n">
        <v>1875</v>
      </c>
      <c r="B35" s="54" t="n">
        <v>25252.1791666667</v>
      </c>
      <c r="C35" s="54" t="n">
        <v>606.25</v>
      </c>
      <c r="D35" s="54" t="n">
        <v>17717.8979166667</v>
      </c>
      <c r="E35" s="54"/>
      <c r="F35" s="55" t="n">
        <v>606.25</v>
      </c>
      <c r="G35" s="55"/>
      <c r="H35" s="55"/>
      <c r="I35" s="55" t="n">
        <v>24510.90625</v>
      </c>
      <c r="J35" s="55"/>
      <c r="K35" s="55" t="n">
        <v>741.272916666667</v>
      </c>
    </row>
    <row r="36" customFormat="false" ht="12.75" hidden="false" customHeight="false" outlineLevel="0" collapsed="false">
      <c r="A36" s="1" t="n">
        <v>1876</v>
      </c>
      <c r="B36" s="54" t="n">
        <v>25120.6729166667</v>
      </c>
      <c r="C36" s="54" t="n">
        <v>2979.6875</v>
      </c>
      <c r="D36" s="54" t="n">
        <v>13859.2625</v>
      </c>
      <c r="E36" s="54"/>
      <c r="F36" s="55" t="n">
        <v>2979.6875</v>
      </c>
      <c r="G36" s="55"/>
      <c r="H36" s="55"/>
      <c r="I36" s="55" t="n">
        <v>24512.65625</v>
      </c>
      <c r="J36" s="55"/>
      <c r="K36" s="55" t="n">
        <v>608.016666666667</v>
      </c>
    </row>
    <row r="37" customFormat="false" ht="12.75" hidden="false" customHeight="false" outlineLevel="0" collapsed="false">
      <c r="A37" s="1" t="n">
        <v>1877</v>
      </c>
      <c r="B37" s="54" t="n">
        <v>123020.7</v>
      </c>
      <c r="C37" s="54" t="n">
        <v>0</v>
      </c>
      <c r="D37" s="54" t="n">
        <v>75209.05</v>
      </c>
      <c r="E37" s="54"/>
      <c r="F37" s="55"/>
      <c r="G37" s="55"/>
      <c r="H37" s="55"/>
      <c r="I37" s="55" t="n">
        <v>120554.04</v>
      </c>
      <c r="J37" s="55"/>
      <c r="K37" s="55" t="n">
        <v>2466.66</v>
      </c>
    </row>
    <row r="38" customFormat="false" ht="12.75" hidden="false" customHeight="false" outlineLevel="0" collapsed="false">
      <c r="A38" s="1" t="n">
        <v>1878</v>
      </c>
      <c r="B38" s="54" t="n">
        <v>123179.13</v>
      </c>
      <c r="C38" s="54" t="n">
        <v>0</v>
      </c>
      <c r="D38" s="54" t="n">
        <v>75100.91</v>
      </c>
      <c r="E38" s="54"/>
      <c r="F38" s="55"/>
      <c r="G38" s="55"/>
      <c r="H38" s="55"/>
      <c r="I38" s="55" t="n">
        <v>120363.67</v>
      </c>
      <c r="J38" s="55"/>
      <c r="K38" s="55" t="n">
        <v>2815.46</v>
      </c>
    </row>
    <row r="39" customFormat="false" ht="12.75" hidden="false" customHeight="false" outlineLevel="0" collapsed="false">
      <c r="A39" s="1" t="n">
        <v>1879</v>
      </c>
      <c r="B39" s="54" t="n">
        <v>132988.68</v>
      </c>
      <c r="C39" s="54" t="n">
        <v>1787.59</v>
      </c>
      <c r="D39" s="54" t="n">
        <v>69258.32</v>
      </c>
      <c r="E39" s="54"/>
      <c r="F39" s="55" t="n">
        <v>1407.59</v>
      </c>
      <c r="G39" s="55"/>
      <c r="H39" s="55" t="n">
        <v>380</v>
      </c>
      <c r="I39" s="55" t="n">
        <v>130437.1</v>
      </c>
      <c r="J39" s="55"/>
      <c r="K39" s="55" t="n">
        <v>2551.58</v>
      </c>
    </row>
    <row r="40" customFormat="false" ht="12.75" hidden="false" customHeight="false" outlineLevel="0" collapsed="false">
      <c r="A40" s="1" t="n">
        <v>1880</v>
      </c>
      <c r="B40" s="54" t="n">
        <v>127478.75</v>
      </c>
      <c r="C40" s="54" t="n">
        <v>6328.35</v>
      </c>
      <c r="D40" s="54" t="n">
        <v>73925.02</v>
      </c>
      <c r="E40" s="54"/>
      <c r="F40" s="55" t="n">
        <v>5998.35</v>
      </c>
      <c r="G40" s="55"/>
      <c r="H40" s="55" t="n">
        <v>330</v>
      </c>
      <c r="I40" s="55" t="n">
        <v>125167.36</v>
      </c>
      <c r="J40" s="55"/>
      <c r="K40" s="55" t="n">
        <v>2311.39</v>
      </c>
    </row>
    <row r="41" customFormat="false" ht="12.75" hidden="false" customHeight="false" outlineLevel="0" collapsed="false">
      <c r="A41" s="1" t="n">
        <v>1881</v>
      </c>
      <c r="B41" s="54" t="n">
        <v>125861.03</v>
      </c>
      <c r="C41" s="54" t="n">
        <v>310</v>
      </c>
      <c r="D41" s="54" t="n">
        <v>74206.34</v>
      </c>
      <c r="E41" s="54"/>
      <c r="F41" s="55"/>
      <c r="G41" s="55"/>
      <c r="H41" s="55" t="n">
        <v>310</v>
      </c>
      <c r="I41" s="55" t="n">
        <v>123115.59</v>
      </c>
      <c r="J41" s="55"/>
      <c r="K41" s="55" t="n">
        <v>2745.44</v>
      </c>
    </row>
    <row r="42" customFormat="false" ht="12.75" hidden="false" customHeight="false" outlineLevel="0" collapsed="false">
      <c r="A42" s="1" t="n">
        <v>1882</v>
      </c>
      <c r="B42" s="54" t="n">
        <v>142633.75</v>
      </c>
      <c r="C42" s="54" t="n">
        <v>534</v>
      </c>
      <c r="D42" s="54" t="n">
        <v>79816.05</v>
      </c>
      <c r="E42" s="54"/>
      <c r="F42" s="55"/>
      <c r="G42" s="55"/>
      <c r="H42" s="55" t="n">
        <v>534</v>
      </c>
      <c r="I42" s="55" t="n">
        <v>140467.25</v>
      </c>
      <c r="J42" s="55"/>
      <c r="K42" s="55" t="n">
        <v>2166.5</v>
      </c>
    </row>
    <row r="43" customFormat="false" ht="12.75" hidden="false" customHeight="false" outlineLevel="0" collapsed="false">
      <c r="A43" s="1" t="n">
        <v>1883</v>
      </c>
      <c r="B43" s="54" t="n">
        <v>146412.37</v>
      </c>
      <c r="C43" s="54" t="n">
        <v>450</v>
      </c>
      <c r="D43" s="54" t="n">
        <v>90765.61</v>
      </c>
      <c r="E43" s="54"/>
      <c r="F43" s="55"/>
      <c r="G43" s="55"/>
      <c r="H43" s="55" t="n">
        <v>450</v>
      </c>
      <c r="I43" s="55" t="n">
        <v>143817.46</v>
      </c>
      <c r="J43" s="55"/>
      <c r="K43" s="55" t="n">
        <v>2594.91</v>
      </c>
    </row>
    <row r="44" customFormat="false" ht="12.75" hidden="false" customHeight="false" outlineLevel="0" collapsed="false">
      <c r="A44" s="1" t="n">
        <v>1884</v>
      </c>
      <c r="B44" s="54" t="n">
        <v>158085.8</v>
      </c>
      <c r="C44" s="54" t="n">
        <v>115</v>
      </c>
      <c r="D44" s="54" t="n">
        <v>89162.72</v>
      </c>
      <c r="E44" s="54"/>
      <c r="F44" s="55"/>
      <c r="G44" s="55"/>
      <c r="H44" s="55" t="n">
        <v>115</v>
      </c>
      <c r="I44" s="55" t="n">
        <v>156136.75</v>
      </c>
      <c r="J44" s="55"/>
      <c r="K44" s="55" t="n">
        <v>1949.05</v>
      </c>
    </row>
    <row r="45" customFormat="false" ht="12.75" hidden="false" customHeight="false" outlineLevel="0" collapsed="false">
      <c r="A45" s="1" t="n">
        <v>1885</v>
      </c>
      <c r="B45" s="54" t="n">
        <v>147685.9</v>
      </c>
      <c r="C45" s="54" t="n">
        <v>220</v>
      </c>
      <c r="D45" s="54" t="n">
        <v>91907.01</v>
      </c>
      <c r="E45" s="54"/>
      <c r="F45" s="55"/>
      <c r="G45" s="55"/>
      <c r="H45" s="55" t="n">
        <v>220</v>
      </c>
      <c r="I45" s="55" t="n">
        <v>144720.85</v>
      </c>
      <c r="J45" s="55"/>
      <c r="K45" s="55" t="n">
        <v>2965.05</v>
      </c>
    </row>
    <row r="46" customFormat="false" ht="12.75" hidden="false" customHeight="false" outlineLevel="0" collapsed="false">
      <c r="A46" s="1" t="n">
        <v>1886</v>
      </c>
      <c r="B46" s="54" t="n">
        <v>151354.26</v>
      </c>
      <c r="C46" s="54" t="n">
        <v>320</v>
      </c>
      <c r="D46" s="54" t="n">
        <v>93191.84</v>
      </c>
      <c r="E46" s="54"/>
      <c r="F46" s="55"/>
      <c r="G46" s="55"/>
      <c r="H46" s="55" t="n">
        <v>320</v>
      </c>
      <c r="I46" s="55" t="n">
        <v>149288.84</v>
      </c>
      <c r="J46" s="55"/>
      <c r="K46" s="55" t="n">
        <v>2065.42</v>
      </c>
    </row>
    <row r="47" customFormat="false" ht="12.75" hidden="false" customHeight="false" outlineLevel="0" collapsed="false">
      <c r="A47" s="1" t="n">
        <v>1887</v>
      </c>
      <c r="B47" s="54" t="n">
        <v>184053.33</v>
      </c>
      <c r="C47" s="54" t="n">
        <v>300</v>
      </c>
      <c r="D47" s="54" t="n">
        <v>97391.26</v>
      </c>
      <c r="E47" s="54"/>
      <c r="F47" s="55"/>
      <c r="G47" s="55"/>
      <c r="H47" s="55" t="n">
        <v>300</v>
      </c>
      <c r="I47" s="55" t="n">
        <v>153995.01</v>
      </c>
      <c r="J47" s="55"/>
      <c r="K47" s="55" t="n">
        <v>30058.32</v>
      </c>
    </row>
    <row r="48" customFormat="false" ht="12.75" hidden="false" customHeight="false" outlineLevel="0" collapsed="false">
      <c r="A48" s="1" t="n">
        <v>1888</v>
      </c>
      <c r="B48" s="54" t="n">
        <v>186184.44</v>
      </c>
      <c r="C48" s="54" t="n">
        <v>805</v>
      </c>
      <c r="D48" s="54" t="n">
        <v>87043.01</v>
      </c>
      <c r="E48" s="54"/>
      <c r="F48" s="55"/>
      <c r="G48" s="55"/>
      <c r="H48" s="55" t="n">
        <v>805</v>
      </c>
      <c r="I48" s="55" t="n">
        <v>156625.78</v>
      </c>
      <c r="J48" s="55"/>
      <c r="K48" s="55" t="n">
        <v>29558.66</v>
      </c>
    </row>
    <row r="49" customFormat="false" ht="12.75" hidden="false" customHeight="false" outlineLevel="0" collapsed="false">
      <c r="A49" s="1" t="n">
        <v>1889</v>
      </c>
      <c r="B49" s="54" t="n">
        <v>196984.72</v>
      </c>
      <c r="C49" s="54" t="n">
        <v>705</v>
      </c>
      <c r="D49" s="54" t="n">
        <v>74870.4</v>
      </c>
      <c r="E49" s="54"/>
      <c r="F49" s="55"/>
      <c r="G49" s="55"/>
      <c r="H49" s="55" t="n">
        <v>705</v>
      </c>
      <c r="I49" s="55" t="n">
        <v>167208.63</v>
      </c>
      <c r="J49" s="55"/>
      <c r="K49" s="55" t="n">
        <v>29776.09</v>
      </c>
    </row>
    <row r="50" customFormat="false" ht="12.75" hidden="false" customHeight="false" outlineLevel="0" collapsed="false">
      <c r="A50" s="1" t="n">
        <v>1890</v>
      </c>
      <c r="B50" s="54" t="n">
        <v>211068.16</v>
      </c>
      <c r="C50" s="54" t="n">
        <v>430</v>
      </c>
      <c r="D50" s="54" t="n">
        <v>91440.64</v>
      </c>
      <c r="E50" s="54"/>
      <c r="F50" s="55"/>
      <c r="G50" s="55"/>
      <c r="H50" s="55" t="n">
        <v>430</v>
      </c>
      <c r="I50" s="55" t="n">
        <v>180170.86</v>
      </c>
      <c r="J50" s="55"/>
      <c r="K50" s="55" t="n">
        <v>30897.3</v>
      </c>
    </row>
    <row r="51" customFormat="false" ht="12.75" hidden="false" customHeight="false" outlineLevel="0" collapsed="false">
      <c r="A51" s="1" t="n">
        <v>1891</v>
      </c>
      <c r="B51" s="54" t="n">
        <v>206423.81</v>
      </c>
      <c r="C51" s="54" t="n">
        <v>52136.47</v>
      </c>
      <c r="D51" s="54" t="n">
        <v>98784.82</v>
      </c>
      <c r="E51" s="54"/>
      <c r="F51" s="55" t="n">
        <v>51761.47</v>
      </c>
      <c r="G51" s="55"/>
      <c r="H51" s="55" t="n">
        <v>375</v>
      </c>
      <c r="I51" s="55" t="n">
        <v>180158.25</v>
      </c>
      <c r="J51" s="55"/>
      <c r="K51" s="55" t="n">
        <v>26265.56</v>
      </c>
    </row>
    <row r="52" customFormat="false" ht="12.75" hidden="false" customHeight="false" outlineLevel="0" collapsed="false">
      <c r="A52" s="1" t="n">
        <v>1892</v>
      </c>
      <c r="B52" s="54" t="n">
        <v>215432.04</v>
      </c>
      <c r="C52" s="54" t="n">
        <v>122398.84</v>
      </c>
      <c r="D52" s="54" t="n">
        <v>97223.36</v>
      </c>
      <c r="E52" s="54"/>
      <c r="F52" s="55" t="n">
        <v>121828.84</v>
      </c>
      <c r="G52" s="55"/>
      <c r="H52" s="55" t="n">
        <v>570</v>
      </c>
      <c r="I52" s="55" t="n">
        <v>189867.44</v>
      </c>
      <c r="J52" s="55"/>
      <c r="K52" s="55" t="n">
        <v>25564.6</v>
      </c>
    </row>
    <row r="53" customFormat="false" ht="12.75" hidden="false" customHeight="false" outlineLevel="0" collapsed="false">
      <c r="A53" s="1" t="n">
        <v>1893</v>
      </c>
      <c r="B53" s="54" t="n">
        <v>229413.47</v>
      </c>
      <c r="C53" s="54" t="n">
        <v>63536.08</v>
      </c>
      <c r="D53" s="54" t="n">
        <v>101740.24</v>
      </c>
      <c r="E53" s="54"/>
      <c r="F53" s="55" t="n">
        <v>62971.08</v>
      </c>
      <c r="G53" s="55"/>
      <c r="H53" s="55" t="n">
        <v>565</v>
      </c>
      <c r="I53" s="55" t="n">
        <v>210850.1</v>
      </c>
      <c r="J53" s="55"/>
      <c r="K53" s="55" t="n">
        <v>18563.37</v>
      </c>
    </row>
    <row r="54" customFormat="false" ht="12.75" hidden="false" customHeight="false" outlineLevel="0" collapsed="false">
      <c r="A54" s="1" t="n">
        <v>1894</v>
      </c>
      <c r="B54" s="54" t="n">
        <v>251377.12</v>
      </c>
      <c r="C54" s="54" t="n">
        <v>71899.38</v>
      </c>
      <c r="D54" s="54" t="n">
        <v>104607.1</v>
      </c>
      <c r="E54" s="54"/>
      <c r="F54" s="55" t="n">
        <v>71294.38</v>
      </c>
      <c r="G54" s="55"/>
      <c r="H54" s="55" t="n">
        <v>605</v>
      </c>
      <c r="I54" s="55" t="n">
        <v>228555.67</v>
      </c>
      <c r="J54" s="55"/>
      <c r="K54" s="55" t="n">
        <v>22821.45</v>
      </c>
    </row>
    <row r="55" customFormat="false" ht="12.75" hidden="false" customHeight="false" outlineLevel="0" collapsed="false">
      <c r="A55" s="1" t="n">
        <v>1895</v>
      </c>
      <c r="B55" s="54" t="n">
        <v>239222.47</v>
      </c>
      <c r="C55" s="54" t="n">
        <v>131341.79</v>
      </c>
      <c r="D55" s="54" t="n">
        <v>126160.54</v>
      </c>
      <c r="E55" s="54"/>
      <c r="F55" s="55" t="n">
        <v>130471.79</v>
      </c>
      <c r="G55" s="55"/>
      <c r="H55" s="55" t="n">
        <v>870</v>
      </c>
      <c r="I55" s="55" t="n">
        <v>230803.46</v>
      </c>
      <c r="J55" s="55"/>
      <c r="K55" s="55" t="n">
        <v>8419.01</v>
      </c>
    </row>
    <row r="56" customFormat="false" ht="12.75" hidden="false" customHeight="false" outlineLevel="0" collapsed="false">
      <c r="A56" s="1" t="n">
        <v>1896</v>
      </c>
      <c r="B56" s="54" t="n">
        <v>228814.53</v>
      </c>
      <c r="C56" s="54" t="n">
        <v>272232.49</v>
      </c>
      <c r="D56" s="54" t="n">
        <v>143744.94</v>
      </c>
      <c r="E56" s="54"/>
      <c r="F56" s="55" t="n">
        <v>270858.99</v>
      </c>
      <c r="G56" s="55"/>
      <c r="H56" s="55" t="n">
        <v>1373.5</v>
      </c>
      <c r="I56" s="55" t="n">
        <v>217282.39</v>
      </c>
      <c r="J56" s="55"/>
      <c r="K56" s="55" t="n">
        <v>11532.14</v>
      </c>
    </row>
    <row r="57" customFormat="false" ht="12.75" hidden="false" customHeight="false" outlineLevel="0" collapsed="false">
      <c r="A57" s="1" t="n">
        <v>1897</v>
      </c>
      <c r="B57" s="54" t="n">
        <v>251989.17</v>
      </c>
      <c r="C57" s="54" t="n">
        <v>225205.59</v>
      </c>
      <c r="D57" s="54" t="n">
        <v>144136.72</v>
      </c>
      <c r="E57" s="54"/>
      <c r="F57" s="55" t="n">
        <v>224500.59</v>
      </c>
      <c r="G57" s="55"/>
      <c r="H57" s="55" t="n">
        <v>705</v>
      </c>
      <c r="I57" s="55" t="n">
        <v>241798.7</v>
      </c>
      <c r="J57" s="55"/>
      <c r="K57" s="55" t="n">
        <v>10190.47</v>
      </c>
    </row>
    <row r="58" customFormat="false" ht="12.75" hidden="false" customHeight="false" outlineLevel="0" collapsed="false">
      <c r="A58" s="1" t="n">
        <v>1898</v>
      </c>
      <c r="B58" s="54" t="n">
        <v>246491.01</v>
      </c>
      <c r="C58" s="54" t="n">
        <v>134688.87</v>
      </c>
      <c r="D58" s="54" t="n">
        <v>154623.1</v>
      </c>
      <c r="E58" s="54"/>
      <c r="F58" s="55" t="n">
        <v>133318.87</v>
      </c>
      <c r="G58" s="55"/>
      <c r="H58" s="55" t="n">
        <v>1370</v>
      </c>
      <c r="I58" s="55" t="n">
        <v>235775.74</v>
      </c>
      <c r="J58" s="55"/>
      <c r="K58" s="55" t="n">
        <v>10715.27</v>
      </c>
    </row>
    <row r="59" customFormat="false" ht="12.75" hidden="false" customHeight="false" outlineLevel="0" collapsed="false">
      <c r="A59" s="1" t="n">
        <v>1899</v>
      </c>
      <c r="B59" s="54" t="n">
        <v>263739.95</v>
      </c>
      <c r="C59" s="54" t="n">
        <v>127478.77</v>
      </c>
      <c r="D59" s="54" t="n">
        <v>170747.05</v>
      </c>
      <c r="E59" s="54"/>
      <c r="F59" s="55" t="n">
        <v>126558.77</v>
      </c>
      <c r="G59" s="55"/>
      <c r="H59" s="55" t="n">
        <v>920</v>
      </c>
      <c r="I59" s="55" t="n">
        <v>248441.77</v>
      </c>
      <c r="J59" s="55"/>
      <c r="K59" s="55" t="n">
        <v>15298.18</v>
      </c>
    </row>
    <row r="60" customFormat="false" ht="12.75" hidden="false" customHeight="false" outlineLevel="0" collapsed="false">
      <c r="A60" s="1" t="n">
        <v>1900</v>
      </c>
      <c r="B60" s="54" t="n">
        <v>286968.54</v>
      </c>
      <c r="C60" s="54" t="n">
        <v>152339.87</v>
      </c>
      <c r="D60" s="54" t="n">
        <v>195808.73</v>
      </c>
      <c r="E60" s="54"/>
      <c r="F60" s="55" t="n">
        <v>151034.87</v>
      </c>
      <c r="G60" s="55"/>
      <c r="H60" s="55" t="n">
        <v>1305</v>
      </c>
      <c r="I60" s="55" t="n">
        <v>280402.69</v>
      </c>
      <c r="J60" s="55" t="n">
        <v>289.8</v>
      </c>
      <c r="K60" s="55" t="n">
        <v>6276.05</v>
      </c>
    </row>
    <row r="61" customFormat="false" ht="12.75" hidden="false" customHeight="false" outlineLevel="0" collapsed="false">
      <c r="A61" s="1" t="n">
        <v>1901</v>
      </c>
      <c r="B61" s="54" t="n">
        <v>328034.98</v>
      </c>
      <c r="C61" s="54" t="n">
        <v>242210.06</v>
      </c>
      <c r="D61" s="54" t="n">
        <v>227434.6</v>
      </c>
      <c r="E61" s="54"/>
      <c r="F61" s="55" t="n">
        <v>240315.06</v>
      </c>
      <c r="G61" s="55"/>
      <c r="H61" s="55" t="n">
        <v>1895</v>
      </c>
      <c r="I61" s="55" t="n">
        <v>289885.56</v>
      </c>
      <c r="J61" s="55" t="n">
        <v>28783.55</v>
      </c>
      <c r="K61" s="55" t="n">
        <v>9365.87</v>
      </c>
    </row>
    <row r="62" customFormat="false" ht="12.75" hidden="false" customHeight="false" outlineLevel="0" collapsed="false">
      <c r="A62" s="1" t="n">
        <v>1902</v>
      </c>
      <c r="B62" s="54" t="n">
        <v>334203.72</v>
      </c>
      <c r="C62" s="54" t="n">
        <v>573501.22</v>
      </c>
      <c r="D62" s="54" t="n">
        <v>238082.43</v>
      </c>
      <c r="E62" s="54"/>
      <c r="F62" s="55" t="n">
        <v>571361.22</v>
      </c>
      <c r="G62" s="55"/>
      <c r="H62" s="55" t="n">
        <v>2140</v>
      </c>
      <c r="I62" s="55" t="n">
        <v>316383.48</v>
      </c>
      <c r="J62" s="55" t="n">
        <v>6287.1</v>
      </c>
      <c r="K62" s="55" t="n">
        <v>11533.14</v>
      </c>
    </row>
    <row r="63" customFormat="false" ht="12.75" hidden="false" customHeight="false" outlineLevel="0" collapsed="false">
      <c r="A63" s="1" t="n">
        <v>1903</v>
      </c>
      <c r="B63" s="54" t="n">
        <v>358726.52</v>
      </c>
      <c r="C63" s="54" t="n">
        <v>512970.71</v>
      </c>
      <c r="D63" s="54" t="n">
        <v>256956.49</v>
      </c>
      <c r="E63" s="54"/>
      <c r="F63" s="55" t="n">
        <v>510165.71</v>
      </c>
      <c r="G63" s="55"/>
      <c r="H63" s="55" t="n">
        <v>2805</v>
      </c>
      <c r="I63" s="55" t="n">
        <v>318806.33</v>
      </c>
      <c r="J63" s="55" t="n">
        <v>22122.17</v>
      </c>
      <c r="K63" s="55" t="n">
        <v>17798.02</v>
      </c>
    </row>
    <row r="64" customFormat="false" ht="12.75" hidden="false" customHeight="false" outlineLevel="0" collapsed="false">
      <c r="A64" s="1" t="n">
        <v>1904</v>
      </c>
      <c r="B64" s="54" t="n">
        <v>410493.73</v>
      </c>
      <c r="C64" s="54" t="n">
        <v>488453.64</v>
      </c>
      <c r="D64" s="54" t="n">
        <v>277827.68</v>
      </c>
      <c r="E64" s="54"/>
      <c r="F64" s="55" t="n">
        <v>486098.64</v>
      </c>
      <c r="G64" s="55"/>
      <c r="H64" s="55" t="n">
        <v>2355</v>
      </c>
      <c r="I64" s="55" t="n">
        <v>334175.24</v>
      </c>
      <c r="J64" s="55" t="n">
        <v>52022.68</v>
      </c>
      <c r="K64" s="55" t="n">
        <v>24295.81</v>
      </c>
    </row>
    <row r="65" customFormat="false" ht="12.75" hidden="false" customHeight="false" outlineLevel="0" collapsed="false">
      <c r="A65" s="1" t="n">
        <v>1905</v>
      </c>
      <c r="B65" s="54" t="n">
        <v>393974.04</v>
      </c>
      <c r="C65" s="54" t="n">
        <v>393479.76</v>
      </c>
      <c r="D65" s="54" t="n">
        <v>278187.78</v>
      </c>
      <c r="E65" s="54"/>
      <c r="F65" s="55" t="n">
        <v>392259.76</v>
      </c>
      <c r="G65" s="55"/>
      <c r="H65" s="55" t="n">
        <v>1220</v>
      </c>
      <c r="I65" s="55" t="n">
        <v>328556</v>
      </c>
      <c r="J65" s="55" t="n">
        <v>40837.72</v>
      </c>
      <c r="K65" s="55" t="n">
        <v>24580.32</v>
      </c>
    </row>
    <row r="66" customFormat="false" ht="12.75" hidden="false" customHeight="false" outlineLevel="0" collapsed="false">
      <c r="A66" s="1" t="n">
        <v>1906</v>
      </c>
      <c r="B66" s="54" t="n">
        <v>519273.75</v>
      </c>
      <c r="C66" s="54" t="n">
        <v>317043.21</v>
      </c>
      <c r="D66" s="54" t="n">
        <v>307425.45</v>
      </c>
      <c r="E66" s="54"/>
      <c r="F66" s="55" t="n">
        <v>315733.21</v>
      </c>
      <c r="G66" s="55"/>
      <c r="H66" s="55" t="n">
        <v>1310</v>
      </c>
      <c r="I66" s="55" t="n">
        <v>352962.03</v>
      </c>
      <c r="J66" s="55" t="n">
        <v>138514.89</v>
      </c>
      <c r="K66" s="55" t="n">
        <v>27796.83</v>
      </c>
    </row>
    <row r="67" customFormat="false" ht="12.75" hidden="false" customHeight="false" outlineLevel="0" collapsed="false">
      <c r="A67" s="1" t="n">
        <v>1907</v>
      </c>
      <c r="B67" s="54" t="n">
        <v>519987.81</v>
      </c>
      <c r="C67" s="54" t="n">
        <v>6604115.25</v>
      </c>
      <c r="D67" s="54" t="n">
        <v>289660.09</v>
      </c>
      <c r="E67" s="54"/>
      <c r="F67" s="55" t="n">
        <v>6602280.25</v>
      </c>
      <c r="G67" s="55"/>
      <c r="H67" s="55" t="n">
        <v>1835</v>
      </c>
      <c r="I67" s="55" t="n">
        <v>371167.8</v>
      </c>
      <c r="J67" s="55" t="n">
        <v>109961.16</v>
      </c>
      <c r="K67" s="55" t="n">
        <v>38858.85</v>
      </c>
    </row>
    <row r="68" customFormat="false" ht="12.75" hidden="false" customHeight="false" outlineLevel="0" collapsed="false">
      <c r="A68" s="1" t="n">
        <v>1908</v>
      </c>
      <c r="B68" s="54" t="n">
        <v>486802.3</v>
      </c>
      <c r="C68" s="54" t="n">
        <v>71328.19</v>
      </c>
      <c r="D68" s="54" t="n">
        <v>296289.5</v>
      </c>
      <c r="E68" s="54"/>
      <c r="F68" s="55" t="n">
        <v>69358.19</v>
      </c>
      <c r="G68" s="55"/>
      <c r="H68" s="55" t="n">
        <v>1970</v>
      </c>
      <c r="I68" s="55" t="n">
        <v>355195.84</v>
      </c>
      <c r="J68" s="55" t="n">
        <v>100656.89</v>
      </c>
      <c r="K68" s="55" t="n">
        <v>30949.57</v>
      </c>
    </row>
    <row r="69" customFormat="false" ht="12.75" hidden="false" customHeight="false" outlineLevel="0" collapsed="false">
      <c r="A69" s="1" t="n">
        <v>1909</v>
      </c>
      <c r="B69" s="54" t="n">
        <v>507750.7</v>
      </c>
      <c r="C69" s="54" t="n">
        <v>36901.42</v>
      </c>
      <c r="D69" s="54" t="n">
        <v>312812.93</v>
      </c>
      <c r="E69" s="54"/>
      <c r="F69" s="55" t="n">
        <v>31596.42</v>
      </c>
      <c r="G69" s="55"/>
      <c r="H69" s="55" t="n">
        <v>5305</v>
      </c>
      <c r="I69" s="55" t="n">
        <v>363872.99</v>
      </c>
      <c r="J69" s="55" t="n">
        <v>100939.35</v>
      </c>
      <c r="K69" s="55" t="n">
        <v>42938.36</v>
      </c>
    </row>
    <row r="70" customFormat="false" ht="12.75" hidden="false" customHeight="false" outlineLevel="0" collapsed="false">
      <c r="A70" s="1" t="n">
        <v>1910</v>
      </c>
      <c r="B70" s="54" t="n">
        <v>513765.94</v>
      </c>
      <c r="C70" s="54" t="n">
        <v>63955.99</v>
      </c>
      <c r="D70" s="54" t="n">
        <v>318616.36</v>
      </c>
      <c r="E70" s="54"/>
      <c r="F70" s="55" t="n">
        <v>62685.99</v>
      </c>
      <c r="G70" s="55"/>
      <c r="H70" s="55" t="n">
        <v>1270</v>
      </c>
      <c r="I70" s="55" t="n">
        <v>343409.68</v>
      </c>
      <c r="J70" s="55" t="n">
        <v>115429.26</v>
      </c>
      <c r="K70" s="55" t="n">
        <v>54927</v>
      </c>
    </row>
    <row r="71" customFormat="false" ht="12.75" hidden="false" customHeight="false" outlineLevel="0" collapsed="false">
      <c r="A71" s="1" t="n">
        <v>1911</v>
      </c>
      <c r="B71" s="54" t="n">
        <v>525407.9</v>
      </c>
      <c r="C71" s="54" t="n">
        <v>272930.59</v>
      </c>
      <c r="D71" s="54" t="n">
        <v>315831.25</v>
      </c>
      <c r="E71" s="54"/>
      <c r="F71" s="55" t="n">
        <v>270005.59</v>
      </c>
      <c r="G71" s="55"/>
      <c r="H71" s="55" t="n">
        <v>2925</v>
      </c>
      <c r="I71" s="55" t="n">
        <v>348059.07</v>
      </c>
      <c r="J71" s="55" t="n">
        <v>116262.14</v>
      </c>
      <c r="K71" s="55" t="n">
        <v>61086.69</v>
      </c>
    </row>
    <row r="72" customFormat="false" ht="12.75" hidden="false" customHeight="false" outlineLevel="0" collapsed="false">
      <c r="A72" s="1" t="n">
        <v>1912</v>
      </c>
      <c r="B72" s="54" t="n">
        <v>528874.44</v>
      </c>
      <c r="C72" s="54" t="n">
        <v>165604.58</v>
      </c>
      <c r="D72" s="54" t="n">
        <v>344858.06</v>
      </c>
      <c r="E72" s="54"/>
      <c r="F72" s="55" t="n">
        <v>163784.58</v>
      </c>
      <c r="G72" s="55"/>
      <c r="H72" s="55" t="n">
        <v>1820</v>
      </c>
      <c r="I72" s="55" t="n">
        <v>355154.69</v>
      </c>
      <c r="J72" s="55" t="n">
        <v>118317.53</v>
      </c>
      <c r="K72" s="55" t="n">
        <v>55402.22</v>
      </c>
    </row>
    <row r="73" customFormat="false" ht="12.75" hidden="false" customHeight="false" outlineLevel="0" collapsed="false">
      <c r="A73" s="1" t="n">
        <v>1913</v>
      </c>
      <c r="B73" s="54" t="n">
        <v>531345.46</v>
      </c>
      <c r="C73" s="54" t="n">
        <v>295955.48</v>
      </c>
      <c r="D73" s="54" t="n">
        <v>367404.81</v>
      </c>
      <c r="E73" s="54"/>
      <c r="F73" s="55" t="n">
        <v>292285.48</v>
      </c>
      <c r="G73" s="55"/>
      <c r="H73" s="55" t="n">
        <v>3670</v>
      </c>
      <c r="I73" s="55" t="n">
        <v>345967.4</v>
      </c>
      <c r="J73" s="55" t="n">
        <v>119638.71</v>
      </c>
      <c r="K73" s="55" t="n">
        <v>65739.35</v>
      </c>
    </row>
    <row r="74" customFormat="false" ht="12.75" hidden="false" customHeight="false" outlineLevel="0" collapsed="false">
      <c r="A74" s="1" t="n">
        <v>1914</v>
      </c>
      <c r="B74" s="54" t="n">
        <v>554800.53</v>
      </c>
      <c r="C74" s="54" t="n">
        <v>267636.43</v>
      </c>
      <c r="D74" s="54" t="n">
        <v>381847.49</v>
      </c>
      <c r="E74" s="54"/>
      <c r="F74" s="55" t="n">
        <v>265186.43</v>
      </c>
      <c r="G74" s="55"/>
      <c r="H74" s="55" t="n">
        <v>2450</v>
      </c>
      <c r="I74" s="55" t="n">
        <v>368019.96</v>
      </c>
      <c r="J74" s="55" t="n">
        <v>121850.88</v>
      </c>
      <c r="K74" s="55" t="n">
        <v>64929.69</v>
      </c>
    </row>
    <row r="75" customFormat="false" ht="12.75" hidden="false" customHeight="false" outlineLevel="0" collapsed="false">
      <c r="A75" s="1" t="n">
        <v>1915</v>
      </c>
      <c r="B75" s="54" t="n">
        <v>558514.17</v>
      </c>
      <c r="C75" s="54" t="n">
        <v>99732.85</v>
      </c>
      <c r="D75" s="54" t="n">
        <v>375354.38</v>
      </c>
      <c r="E75" s="54"/>
      <c r="F75" s="55" t="n">
        <v>94277.85</v>
      </c>
      <c r="G75" s="55"/>
      <c r="H75" s="55" t="n">
        <v>5455</v>
      </c>
      <c r="I75" s="55" t="n">
        <v>364024.55</v>
      </c>
      <c r="J75" s="55" t="n">
        <v>121652.68</v>
      </c>
      <c r="K75" s="55" t="n">
        <v>72836.94</v>
      </c>
    </row>
    <row r="76" customFormat="false" ht="12.75" hidden="false" customHeight="false" outlineLevel="0" collapsed="false">
      <c r="A76" s="1" t="n">
        <v>1916</v>
      </c>
      <c r="B76" s="54" t="n">
        <v>562477.18</v>
      </c>
      <c r="C76" s="54" t="n">
        <v>353531.63</v>
      </c>
      <c r="D76" s="54" t="n">
        <v>404189.44</v>
      </c>
      <c r="E76" s="54"/>
      <c r="F76" s="55" t="n">
        <v>349571.63</v>
      </c>
      <c r="G76" s="55"/>
      <c r="H76" s="55" t="n">
        <v>3960</v>
      </c>
      <c r="I76" s="55" t="n">
        <v>358347.18</v>
      </c>
      <c r="J76" s="55" t="n">
        <v>125123.84</v>
      </c>
      <c r="K76" s="55" t="n">
        <v>79006.16</v>
      </c>
    </row>
    <row r="77" customFormat="false" ht="12.75" hidden="false" customHeight="false" outlineLevel="0" collapsed="false">
      <c r="A77" s="1" t="n">
        <v>1917</v>
      </c>
      <c r="B77" s="54" t="n">
        <v>564647.31</v>
      </c>
      <c r="C77" s="54" t="n">
        <v>165384.23</v>
      </c>
      <c r="D77" s="54" t="n">
        <v>390912.44</v>
      </c>
      <c r="E77" s="54"/>
      <c r="F77" s="55" t="n">
        <v>161014.23</v>
      </c>
      <c r="G77" s="55"/>
      <c r="H77" s="55" t="n">
        <v>4370</v>
      </c>
      <c r="I77" s="55" t="n">
        <v>360629.1</v>
      </c>
      <c r="J77" s="55" t="n">
        <v>122688.45</v>
      </c>
      <c r="K77" s="55" t="n">
        <v>81329.76</v>
      </c>
    </row>
    <row r="78" customFormat="false" ht="12.75" hidden="false" customHeight="false" outlineLevel="0" collapsed="false">
      <c r="A78" s="1" t="n">
        <v>1918</v>
      </c>
      <c r="B78" s="54" t="n">
        <v>585579.3</v>
      </c>
      <c r="C78" s="54" t="n">
        <v>302794.23</v>
      </c>
      <c r="D78" s="54" t="n">
        <v>424666.41</v>
      </c>
      <c r="E78" s="54"/>
      <c r="F78" s="55" t="n">
        <v>299289.23</v>
      </c>
      <c r="G78" s="55"/>
      <c r="H78" s="55" t="n">
        <v>3505</v>
      </c>
      <c r="I78" s="55" t="n">
        <v>378068.29</v>
      </c>
      <c r="J78" s="55" t="n">
        <v>128759.91</v>
      </c>
      <c r="K78" s="55" t="n">
        <v>78751.1</v>
      </c>
    </row>
    <row r="79" customFormat="false" ht="12.75" hidden="false" customHeight="false" outlineLevel="0" collapsed="false">
      <c r="A79" s="1" t="n">
        <v>1919</v>
      </c>
      <c r="B79" s="54" t="n">
        <v>597252.91</v>
      </c>
      <c r="C79" s="54" t="n">
        <v>267062.23</v>
      </c>
      <c r="D79" s="54" t="n">
        <v>444178.1</v>
      </c>
      <c r="E79" s="54"/>
      <c r="F79" s="55" t="n">
        <v>263960.23</v>
      </c>
      <c r="G79" s="55"/>
      <c r="H79" s="55" t="n">
        <v>3102</v>
      </c>
      <c r="I79" s="55" t="n">
        <v>372447.96</v>
      </c>
      <c r="J79" s="55" t="n">
        <v>132585.96</v>
      </c>
      <c r="K79" s="55" t="n">
        <v>92218.99</v>
      </c>
    </row>
    <row r="80" customFormat="false" ht="12.75" hidden="false" customHeight="false" outlineLevel="0" collapsed="false">
      <c r="A80" s="1" t="n">
        <v>1920</v>
      </c>
      <c r="B80" s="54" t="n">
        <v>599650.23</v>
      </c>
      <c r="C80" s="54" t="n">
        <v>559399.13</v>
      </c>
      <c r="D80" s="54" t="n">
        <v>463805.33</v>
      </c>
      <c r="E80" s="54"/>
      <c r="F80" s="55" t="n">
        <v>556349.13</v>
      </c>
      <c r="G80" s="55"/>
      <c r="H80" s="55" t="n">
        <v>3050</v>
      </c>
      <c r="I80" s="55" t="n">
        <v>380926.45</v>
      </c>
      <c r="J80" s="55" t="n">
        <v>131120.19</v>
      </c>
      <c r="K80" s="55" t="n">
        <v>87603.59</v>
      </c>
    </row>
    <row r="81" customFormat="false" ht="12.75" hidden="false" customHeight="false" outlineLevel="0" collapsed="false">
      <c r="A81" s="1" t="n">
        <v>1921</v>
      </c>
      <c r="B81" s="54" t="n">
        <v>660809.72</v>
      </c>
      <c r="C81" s="54" t="n">
        <v>1636962.55</v>
      </c>
      <c r="D81" s="54" t="n">
        <v>497379.08</v>
      </c>
      <c r="E81" s="54"/>
      <c r="F81" s="55" t="n">
        <v>1634097.55</v>
      </c>
      <c r="G81" s="55"/>
      <c r="H81" s="55" t="n">
        <v>2865</v>
      </c>
      <c r="I81" s="55" t="n">
        <v>395186.36</v>
      </c>
      <c r="J81" s="55" t="n">
        <v>144878.99</v>
      </c>
      <c r="K81" s="55" t="n">
        <v>120744.37</v>
      </c>
    </row>
    <row r="82" customFormat="false" ht="12.75" hidden="false" customHeight="false" outlineLevel="0" collapsed="false">
      <c r="A82" s="1" t="n">
        <v>1922</v>
      </c>
      <c r="B82" s="54" t="n">
        <v>661554.39</v>
      </c>
      <c r="C82" s="54" t="n">
        <v>2727413.57</v>
      </c>
      <c r="D82" s="54" t="n">
        <v>470562.21</v>
      </c>
      <c r="E82" s="54"/>
      <c r="F82" s="55" t="n">
        <v>2721803.57</v>
      </c>
      <c r="G82" s="55"/>
      <c r="H82" s="55" t="n">
        <v>5610</v>
      </c>
      <c r="I82" s="55" t="n">
        <v>418629.89</v>
      </c>
      <c r="J82" s="55" t="n">
        <v>145549.08</v>
      </c>
      <c r="K82" s="55" t="n">
        <v>97375.42</v>
      </c>
    </row>
    <row r="83" customFormat="false" ht="12.75" hidden="false" customHeight="false" outlineLevel="0" collapsed="false">
      <c r="A83" s="1" t="n">
        <v>1923</v>
      </c>
      <c r="B83" s="54" t="n">
        <v>687815.22</v>
      </c>
      <c r="C83" s="54" t="n">
        <v>3495777.17</v>
      </c>
      <c r="D83" s="54" t="n">
        <v>496031.31</v>
      </c>
      <c r="E83" s="54"/>
      <c r="F83" s="55" t="n">
        <v>3488797.17</v>
      </c>
      <c r="G83" s="55"/>
      <c r="H83" s="55" t="n">
        <v>6980</v>
      </c>
      <c r="I83" s="55" t="n">
        <v>438038.89</v>
      </c>
      <c r="J83" s="55" t="n">
        <v>148933.13</v>
      </c>
      <c r="K83" s="55" t="n">
        <v>100843.2</v>
      </c>
    </row>
    <row r="84" customFormat="false" ht="12.75" hidden="false" customHeight="false" outlineLevel="0" collapsed="false">
      <c r="A84" s="1" t="n">
        <v>1924</v>
      </c>
      <c r="B84" s="54" t="n">
        <v>726017.8</v>
      </c>
      <c r="C84" s="54" t="n">
        <v>1911875.86</v>
      </c>
      <c r="D84" s="54" t="n">
        <v>537619.6</v>
      </c>
      <c r="E84" s="54"/>
      <c r="F84" s="55" t="n">
        <v>1909235.86</v>
      </c>
      <c r="G84" s="55"/>
      <c r="H84" s="55" t="n">
        <v>2640</v>
      </c>
      <c r="I84" s="55" t="n">
        <v>454697.2</v>
      </c>
      <c r="J84" s="55" t="n">
        <v>151065.49</v>
      </c>
      <c r="K84" s="55" t="n">
        <v>120255.11</v>
      </c>
    </row>
    <row r="85" customFormat="false" ht="12.75" hidden="false" customHeight="false" outlineLevel="0" collapsed="false">
      <c r="A85" s="1" t="n">
        <v>1925</v>
      </c>
      <c r="B85" s="54" t="n">
        <v>709119.81</v>
      </c>
      <c r="C85" s="54" t="n">
        <v>575572.62</v>
      </c>
      <c r="D85" s="54" t="n">
        <v>524465.83</v>
      </c>
      <c r="E85" s="54"/>
      <c r="F85" s="55" t="n">
        <v>570242.62</v>
      </c>
      <c r="G85" s="55"/>
      <c r="H85" s="55" t="n">
        <v>5330</v>
      </c>
      <c r="I85" s="55" t="n">
        <v>454085.08</v>
      </c>
      <c r="J85" s="55" t="n">
        <v>153194.7</v>
      </c>
      <c r="K85" s="55" t="n">
        <v>101840.03</v>
      </c>
    </row>
    <row r="86" customFormat="false" ht="12.75" hidden="false" customHeight="false" outlineLevel="0" collapsed="false">
      <c r="A86" s="1" t="n">
        <v>1926</v>
      </c>
      <c r="B86" s="54" t="n">
        <v>776297.18</v>
      </c>
      <c r="C86" s="54" t="n">
        <v>294036.61</v>
      </c>
      <c r="D86" s="54" t="n">
        <v>469955.3</v>
      </c>
      <c r="E86" s="54"/>
      <c r="F86" s="55" t="n">
        <v>286341.61</v>
      </c>
      <c r="G86" s="55"/>
      <c r="H86" s="55" t="n">
        <v>7695</v>
      </c>
      <c r="I86" s="55" t="n">
        <v>504585.04</v>
      </c>
      <c r="J86" s="55" t="n">
        <v>159520.14</v>
      </c>
      <c r="K86" s="55" t="n">
        <v>112192</v>
      </c>
    </row>
    <row r="87" customFormat="false" ht="12.75" hidden="false" customHeight="false" outlineLevel="0" collapsed="false">
      <c r="A87" s="1" t="n">
        <v>1927</v>
      </c>
      <c r="B87" s="54" t="n">
        <v>767392.09</v>
      </c>
      <c r="C87" s="54" t="n">
        <v>149155.34</v>
      </c>
      <c r="D87" s="54" t="n">
        <v>515842.59</v>
      </c>
      <c r="E87" s="54"/>
      <c r="F87" s="55" t="n">
        <v>143683.34</v>
      </c>
      <c r="G87" s="55"/>
      <c r="H87" s="55" t="n">
        <v>5472</v>
      </c>
      <c r="I87" s="55" t="n">
        <v>491691.45</v>
      </c>
      <c r="J87" s="55" t="n">
        <v>160179.57</v>
      </c>
      <c r="K87" s="55" t="n">
        <v>115521.07</v>
      </c>
    </row>
    <row r="88" customFormat="false" ht="12.75" hidden="false" customHeight="false" outlineLevel="0" collapsed="false">
      <c r="A88" s="1" t="n">
        <v>1928</v>
      </c>
      <c r="B88" s="54" t="n">
        <v>798000.87</v>
      </c>
      <c r="C88" s="54" t="n">
        <v>1641895.65</v>
      </c>
      <c r="D88" s="54" t="n">
        <v>533138.11</v>
      </c>
      <c r="E88" s="54"/>
      <c r="F88" s="55" t="n">
        <v>1635235.65</v>
      </c>
      <c r="G88" s="55"/>
      <c r="H88" s="55" t="n">
        <v>6660</v>
      </c>
      <c r="I88" s="55" t="n">
        <v>487434.61</v>
      </c>
      <c r="J88" s="55" t="n">
        <v>173096.52</v>
      </c>
      <c r="K88" s="55" t="n">
        <v>137469.74</v>
      </c>
    </row>
    <row r="89" customFormat="false" ht="12.75" hidden="false" customHeight="false" outlineLevel="0" collapsed="false">
      <c r="A89" s="1" t="n">
        <v>1929</v>
      </c>
      <c r="B89" s="54" t="n">
        <v>842058.44</v>
      </c>
      <c r="C89" s="54" t="n">
        <v>1943301.29</v>
      </c>
      <c r="D89" s="54" t="n">
        <v>569474.25</v>
      </c>
      <c r="E89" s="54"/>
      <c r="F89" s="55" t="n">
        <v>1936171.29</v>
      </c>
      <c r="G89" s="55"/>
      <c r="H89" s="55" t="n">
        <v>7130</v>
      </c>
      <c r="I89" s="55" t="n">
        <v>507947.23</v>
      </c>
      <c r="J89" s="55" t="n">
        <v>174347.37</v>
      </c>
      <c r="K89" s="55" t="n">
        <v>159763.84</v>
      </c>
    </row>
    <row r="90" customFormat="false" ht="12.75" hidden="false" customHeight="false" outlineLevel="0" collapsed="false">
      <c r="A90" s="1" t="n">
        <v>1930</v>
      </c>
      <c r="B90" s="54" t="n">
        <v>956863.33</v>
      </c>
      <c r="C90" s="54" t="n">
        <v>2890459.03</v>
      </c>
      <c r="D90" s="54" t="n">
        <v>585032.19</v>
      </c>
      <c r="E90" s="54"/>
      <c r="F90" s="55" t="n">
        <v>2864897.03</v>
      </c>
      <c r="G90" s="55"/>
      <c r="H90" s="55" t="n">
        <v>25562</v>
      </c>
      <c r="I90" s="55" t="n">
        <v>526750.92</v>
      </c>
      <c r="J90" s="55" t="n">
        <v>208297.98</v>
      </c>
      <c r="K90" s="55" t="n">
        <v>221814.43</v>
      </c>
    </row>
    <row r="91" customFormat="false" ht="12.75" hidden="false" customHeight="false" outlineLevel="0" collapsed="false">
      <c r="A91" s="1" t="n">
        <v>1931</v>
      </c>
      <c r="B91" s="54" t="n">
        <v>959083.44</v>
      </c>
      <c r="C91" s="54" t="n">
        <v>3195187.94</v>
      </c>
      <c r="D91" s="54" t="n">
        <v>460101.29</v>
      </c>
      <c r="E91" s="54"/>
      <c r="F91" s="55" t="n">
        <v>3177807.94</v>
      </c>
      <c r="G91" s="55"/>
      <c r="H91" s="55" t="n">
        <v>17380</v>
      </c>
      <c r="I91" s="55" t="n">
        <v>548236.28</v>
      </c>
      <c r="J91" s="55" t="n">
        <v>193529.12</v>
      </c>
      <c r="K91" s="55" t="n">
        <v>217318.04</v>
      </c>
    </row>
    <row r="92" customFormat="false" ht="12.75" hidden="false" customHeight="false" outlineLevel="0" collapsed="false">
      <c r="A92" s="1" t="n">
        <v>1932</v>
      </c>
      <c r="B92" s="54" t="n">
        <v>1026683.92</v>
      </c>
      <c r="C92" s="54" t="n">
        <v>1415178.4</v>
      </c>
      <c r="D92" s="54" t="n">
        <v>489198.08</v>
      </c>
      <c r="E92" s="54"/>
      <c r="F92" s="55" t="n">
        <v>1370658.4</v>
      </c>
      <c r="G92" s="55"/>
      <c r="H92" s="55" t="n">
        <v>44520</v>
      </c>
      <c r="I92" s="55" t="n">
        <v>546533.86</v>
      </c>
      <c r="J92" s="55" t="n">
        <v>200942.65</v>
      </c>
      <c r="K92" s="55" t="n">
        <v>279207.41</v>
      </c>
    </row>
    <row r="93" customFormat="false" ht="12.75" hidden="false" customHeight="false" outlineLevel="0" collapsed="false">
      <c r="A93" s="1" t="n">
        <v>1933</v>
      </c>
      <c r="B93" s="54" t="n">
        <v>1029974.65</v>
      </c>
      <c r="C93" s="54" t="n">
        <v>1009731.19</v>
      </c>
      <c r="D93" s="54" t="n">
        <v>470664.61</v>
      </c>
      <c r="E93" s="54"/>
      <c r="F93" s="55" t="n">
        <v>972861.19</v>
      </c>
      <c r="G93" s="55"/>
      <c r="H93" s="55" t="n">
        <v>36870</v>
      </c>
      <c r="I93" s="55" t="n">
        <v>539085.65</v>
      </c>
      <c r="J93" s="55" t="n">
        <v>209134.3</v>
      </c>
      <c r="K93" s="55" t="n">
        <v>281754.7</v>
      </c>
    </row>
    <row r="94" customFormat="false" ht="12.75" hidden="false" customHeight="false" outlineLevel="0" collapsed="false">
      <c r="A94" s="1" t="n">
        <v>1934</v>
      </c>
      <c r="B94" s="54" t="n">
        <v>1108935.23</v>
      </c>
      <c r="C94" s="54" t="n">
        <v>594382.57</v>
      </c>
      <c r="D94" s="54" t="n">
        <v>528441.38</v>
      </c>
      <c r="E94" s="54"/>
      <c r="F94" s="55" t="n">
        <v>558472.57</v>
      </c>
      <c r="G94" s="55"/>
      <c r="H94" s="55" t="n">
        <v>35910</v>
      </c>
      <c r="I94" s="55" t="n">
        <v>604753.72</v>
      </c>
      <c r="J94" s="55" t="n">
        <v>220464.4</v>
      </c>
      <c r="K94" s="55" t="n">
        <v>283717.11</v>
      </c>
    </row>
    <row r="95" customFormat="false" ht="12.75" hidden="false" customHeight="false" outlineLevel="0" collapsed="false">
      <c r="A95" s="1" t="n">
        <v>1935</v>
      </c>
      <c r="B95" s="54" t="n">
        <v>787704.79</v>
      </c>
      <c r="C95" s="54" t="n">
        <v>270406.56</v>
      </c>
      <c r="D95" s="54" t="n">
        <v>453866.77</v>
      </c>
      <c r="E95" s="54"/>
      <c r="F95" s="55" t="n">
        <v>244956.56</v>
      </c>
      <c r="G95" s="55"/>
      <c r="H95" s="55" t="n">
        <v>25450</v>
      </c>
      <c r="I95" s="55" t="n">
        <v>569165.15</v>
      </c>
      <c r="J95" s="55" t="n">
        <v>218539.64</v>
      </c>
      <c r="K95" s="55"/>
    </row>
    <row r="96" customFormat="false" ht="12.75" hidden="false" customHeight="false" outlineLevel="0" collapsed="false">
      <c r="A96" s="1" t="n">
        <v>1936</v>
      </c>
      <c r="B96" s="54" t="n">
        <v>826440.27</v>
      </c>
      <c r="C96" s="54" t="n">
        <v>303340.5</v>
      </c>
      <c r="D96" s="54" t="n">
        <v>460924.12</v>
      </c>
      <c r="E96" s="54"/>
      <c r="F96" s="55" t="n">
        <v>269230.5</v>
      </c>
      <c r="G96" s="55"/>
      <c r="H96" s="55" t="n">
        <v>34110</v>
      </c>
      <c r="I96" s="55" t="n">
        <v>606815.97</v>
      </c>
      <c r="J96" s="55" t="n">
        <v>219624.3</v>
      </c>
      <c r="K96" s="55"/>
    </row>
    <row r="97" customFormat="false" ht="12.75" hidden="false" customHeight="false" outlineLevel="0" collapsed="false">
      <c r="A97" s="1" t="n">
        <v>1937</v>
      </c>
      <c r="B97" s="54" t="n">
        <v>1134629.6</v>
      </c>
      <c r="C97" s="54" t="n">
        <v>568283.72</v>
      </c>
      <c r="D97" s="54" t="n">
        <v>578564.74</v>
      </c>
      <c r="E97" s="54"/>
      <c r="F97" s="55" t="n">
        <v>528463.72</v>
      </c>
      <c r="G97" s="55"/>
      <c r="H97" s="55" t="n">
        <v>39820</v>
      </c>
      <c r="I97" s="55" t="n">
        <v>596477.64</v>
      </c>
      <c r="J97" s="55" t="n">
        <v>228426.99</v>
      </c>
      <c r="K97" s="55" t="n">
        <v>309724.97</v>
      </c>
    </row>
    <row r="98" customFormat="false" ht="12.75" hidden="false" customHeight="false" outlineLevel="0" collapsed="false">
      <c r="A98" s="1" t="n">
        <v>1938</v>
      </c>
      <c r="B98" s="54" t="n">
        <v>1234466.14</v>
      </c>
      <c r="C98" s="54" t="n">
        <v>1226960.47</v>
      </c>
      <c r="D98" s="54" t="n">
        <v>651839.96</v>
      </c>
      <c r="E98" s="54"/>
      <c r="F98" s="55" t="n">
        <v>1199510.47</v>
      </c>
      <c r="G98" s="55"/>
      <c r="H98" s="55" t="n">
        <v>27450</v>
      </c>
      <c r="I98" s="55" t="n">
        <v>631179</v>
      </c>
      <c r="J98" s="55" t="n">
        <v>230101.45</v>
      </c>
      <c r="K98" s="55" t="n">
        <v>373185.69</v>
      </c>
    </row>
    <row r="99" customFormat="false" ht="12.75" hidden="false" customHeight="false" outlineLevel="0" collapsed="false">
      <c r="A99" s="1" t="n">
        <v>1939</v>
      </c>
      <c r="B99" s="54" t="n">
        <v>1202096.97</v>
      </c>
      <c r="C99" s="54" t="n">
        <v>2165728.81</v>
      </c>
      <c r="D99" s="54" t="n">
        <v>829279.24</v>
      </c>
      <c r="E99" s="54"/>
      <c r="F99" s="55" t="n">
        <v>2139818.81</v>
      </c>
      <c r="G99" s="55"/>
      <c r="H99" s="55" t="n">
        <v>25910</v>
      </c>
      <c r="I99" s="55" t="n">
        <v>606984.35</v>
      </c>
      <c r="J99" s="55" t="n">
        <v>248817.3</v>
      </c>
      <c r="K99" s="55" t="n">
        <v>346295.32</v>
      </c>
    </row>
    <row r="100" customFormat="false" ht="12.75" hidden="false" customHeight="false" outlineLevel="0" collapsed="false">
      <c r="A100" s="1" t="n">
        <v>1940</v>
      </c>
      <c r="B100" s="54" t="n">
        <v>1371940.25</v>
      </c>
      <c r="C100" s="54" t="n">
        <v>1166421.78</v>
      </c>
      <c r="D100" s="54" t="n">
        <v>836390.88</v>
      </c>
      <c r="E100" s="54"/>
      <c r="F100" s="55" t="n">
        <v>1149801.78</v>
      </c>
      <c r="G100" s="55"/>
      <c r="H100" s="55" t="n">
        <v>16620</v>
      </c>
      <c r="I100" s="55" t="n">
        <v>649355.63</v>
      </c>
      <c r="J100" s="55" t="n">
        <v>264619.96</v>
      </c>
      <c r="K100" s="55" t="n">
        <v>45796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5.28"/>
    <col collapsed="false" customWidth="true" hidden="false" outlineLevel="0" max="12" min="5" style="0" width="15.7"/>
  </cols>
  <sheetData>
    <row r="1" customFormat="false" ht="12.75" hidden="false" customHeight="false" outlineLevel="0" collapsed="false">
      <c r="B1" s="14" t="s">
        <v>312</v>
      </c>
    </row>
    <row r="2" s="58" customFormat="true" ht="25.5" hidden="false" customHeight="true" outlineLevel="0" collapsed="false">
      <c r="A2" s="31" t="s">
        <v>0</v>
      </c>
      <c r="B2" s="31" t="s">
        <v>313</v>
      </c>
      <c r="C2" s="31" t="s">
        <v>314</v>
      </c>
      <c r="D2" s="31" t="s">
        <v>315</v>
      </c>
    </row>
    <row r="3" s="7" customFormat="true" ht="12.75" hidden="false" customHeight="false" outlineLevel="0" collapsed="false">
      <c r="A3" s="4"/>
      <c r="B3" s="4" t="s">
        <v>316</v>
      </c>
      <c r="C3" s="4" t="s">
        <v>317</v>
      </c>
      <c r="D3" s="4" t="s">
        <v>318</v>
      </c>
    </row>
    <row r="4" customFormat="false" ht="12.75" hidden="false" customHeight="false" outlineLevel="0" collapsed="false">
      <c r="A4" s="1" t="n">
        <v>1954</v>
      </c>
      <c r="B4" s="1" t="n">
        <v>94</v>
      </c>
      <c r="C4" s="1" t="n">
        <v>3</v>
      </c>
      <c r="D4" s="1" t="n">
        <v>97</v>
      </c>
      <c r="F4" s="7" t="s">
        <v>9</v>
      </c>
      <c r="G4" s="1"/>
      <c r="H4" s="1"/>
    </row>
    <row r="5" customFormat="false" ht="12.75" hidden="false" customHeight="false" outlineLevel="0" collapsed="false">
      <c r="A5" s="1" t="n">
        <v>1955</v>
      </c>
      <c r="B5" s="1" t="n">
        <v>91</v>
      </c>
      <c r="C5" s="1" t="n">
        <v>3</v>
      </c>
      <c r="D5" s="1" t="n">
        <v>94</v>
      </c>
      <c r="G5" s="1"/>
      <c r="H5" s="1"/>
    </row>
    <row r="6" customFormat="false" ht="12.75" hidden="false" customHeight="false" outlineLevel="0" collapsed="false">
      <c r="A6" s="1" t="n">
        <v>1956</v>
      </c>
      <c r="B6" s="1" t="n">
        <v>86</v>
      </c>
      <c r="C6" s="1" t="n">
        <v>4</v>
      </c>
      <c r="D6" s="1" t="n">
        <v>91</v>
      </c>
      <c r="F6" s="14" t="s">
        <v>319</v>
      </c>
      <c r="G6" s="1"/>
      <c r="H6" s="1"/>
    </row>
    <row r="7" customFormat="false" ht="12.75" hidden="false" customHeight="false" outlineLevel="0" collapsed="false">
      <c r="A7" s="1" t="n">
        <v>1957</v>
      </c>
      <c r="B7" s="1" t="n">
        <v>83</v>
      </c>
      <c r="C7" s="1" t="n">
        <v>5</v>
      </c>
      <c r="D7" s="1" t="n">
        <v>88</v>
      </c>
      <c r="G7" s="1"/>
      <c r="H7" s="1"/>
    </row>
    <row r="8" customFormat="false" ht="12.75" hidden="false" customHeight="false" outlineLevel="0" collapsed="false">
      <c r="A8" s="1" t="n">
        <v>1958</v>
      </c>
      <c r="B8" s="1" t="n">
        <v>81</v>
      </c>
      <c r="C8" s="1" t="n">
        <v>8</v>
      </c>
      <c r="D8" s="1" t="n">
        <v>89</v>
      </c>
      <c r="F8" s="7" t="s">
        <v>15</v>
      </c>
      <c r="G8" s="7" t="s">
        <v>320</v>
      </c>
    </row>
    <row r="9" customFormat="false" ht="12.75" hidden="false" customHeight="false" outlineLevel="0" collapsed="false">
      <c r="A9" s="1" t="n">
        <v>1959</v>
      </c>
      <c r="B9" s="1" t="n">
        <v>82</v>
      </c>
      <c r="C9" s="1" t="n">
        <v>13</v>
      </c>
      <c r="D9" s="1" t="n">
        <v>95</v>
      </c>
      <c r="F9" s="7"/>
      <c r="G9" s="7"/>
    </row>
    <row r="10" customFormat="false" ht="12.75" hidden="false" customHeight="false" outlineLevel="0" collapsed="false">
      <c r="A10" s="1" t="n">
        <v>1960</v>
      </c>
      <c r="B10" s="1" t="n">
        <v>86</v>
      </c>
      <c r="C10" s="1" t="n">
        <v>38</v>
      </c>
      <c r="D10" s="1" t="n">
        <v>124</v>
      </c>
      <c r="F10" s="7" t="s">
        <v>22</v>
      </c>
      <c r="G10" s="14" t="s">
        <v>321</v>
      </c>
    </row>
    <row r="11" customFormat="false" ht="12.75" hidden="false" customHeight="false" outlineLevel="0" collapsed="false">
      <c r="A11" s="1" t="n">
        <v>1961</v>
      </c>
      <c r="B11" s="1" t="n">
        <v>85</v>
      </c>
      <c r="C11" s="1" t="n">
        <v>101</v>
      </c>
      <c r="D11" s="1" t="n">
        <v>186</v>
      </c>
      <c r="F11" s="7"/>
      <c r="G11" s="7" t="s">
        <v>322</v>
      </c>
    </row>
    <row r="12" customFormat="false" ht="12.75" hidden="false" customHeight="false" outlineLevel="0" collapsed="false">
      <c r="A12" s="1" t="n">
        <v>1962</v>
      </c>
      <c r="B12" s="1" t="n">
        <v>92</v>
      </c>
      <c r="C12" s="1" t="n">
        <v>121</v>
      </c>
      <c r="D12" s="1" t="n">
        <v>213</v>
      </c>
      <c r="F12" s="7"/>
      <c r="G12" s="16" t="s">
        <v>323</v>
      </c>
    </row>
    <row r="13" customFormat="false" ht="12.75" hidden="false" customHeight="false" outlineLevel="0" collapsed="false">
      <c r="A13" s="1" t="n">
        <v>1963</v>
      </c>
      <c r="B13" s="1" t="n">
        <v>87</v>
      </c>
      <c r="C13" s="1" t="n">
        <v>144</v>
      </c>
      <c r="D13" s="1" t="n">
        <v>231</v>
      </c>
    </row>
    <row r="14" customFormat="false" ht="12.75" hidden="false" customHeight="false" outlineLevel="0" collapsed="false">
      <c r="A14" s="1" t="n">
        <v>1964</v>
      </c>
      <c r="B14" s="1" t="n">
        <v>88</v>
      </c>
      <c r="C14" s="1" t="n">
        <v>204</v>
      </c>
      <c r="D14" s="1" t="n">
        <v>292</v>
      </c>
      <c r="F14" s="7" t="s">
        <v>134</v>
      </c>
      <c r="G14" s="7" t="s">
        <v>324</v>
      </c>
    </row>
    <row r="15" customFormat="false" ht="12.75" hidden="false" customHeight="false" outlineLevel="0" collapsed="false">
      <c r="A15" s="1" t="n">
        <v>1965</v>
      </c>
      <c r="B15" s="1" t="n">
        <v>86</v>
      </c>
      <c r="C15" s="1" t="n">
        <v>215</v>
      </c>
      <c r="D15" s="1" t="n">
        <v>301</v>
      </c>
      <c r="F15" s="7"/>
      <c r="G15" s="7" t="s">
        <v>325</v>
      </c>
    </row>
    <row r="16" customFormat="false" ht="12.75" hidden="false" customHeight="false" outlineLevel="0" collapsed="false">
      <c r="A16" s="1" t="n">
        <v>1966</v>
      </c>
      <c r="B16" s="1" t="n">
        <v>76</v>
      </c>
      <c r="C16" s="1" t="n">
        <v>242</v>
      </c>
      <c r="D16" s="1" t="n">
        <v>318</v>
      </c>
      <c r="F16" s="7"/>
      <c r="G16" s="7" t="s">
        <v>326</v>
      </c>
    </row>
    <row r="17" customFormat="false" ht="12.75" hidden="false" customHeight="false" outlineLevel="0" collapsed="false">
      <c r="A17" s="1" t="n">
        <v>1967</v>
      </c>
      <c r="B17" s="1" t="n">
        <v>75</v>
      </c>
      <c r="C17" s="1" t="n">
        <v>256</v>
      </c>
      <c r="D17" s="1" t="n">
        <v>331</v>
      </c>
    </row>
    <row r="18" customFormat="false" ht="12.75" hidden="false" customHeight="false" outlineLevel="0" collapsed="false">
      <c r="A18" s="1" t="n">
        <v>1968</v>
      </c>
      <c r="B18" s="1" t="n">
        <v>75</v>
      </c>
      <c r="C18" s="1" t="n">
        <v>274</v>
      </c>
      <c r="D18" s="1" t="n">
        <v>349</v>
      </c>
    </row>
    <row r="19" customFormat="false" ht="12.75" hidden="false" customHeight="false" outlineLevel="0" collapsed="false">
      <c r="A19" s="1" t="n">
        <v>1969</v>
      </c>
      <c r="B19" s="1" t="n">
        <v>73</v>
      </c>
      <c r="C19" s="1" t="n">
        <v>289</v>
      </c>
      <c r="D19" s="1" t="n">
        <v>362</v>
      </c>
    </row>
    <row r="20" customFormat="false" ht="12.75" hidden="false" customHeight="false" outlineLevel="0" collapsed="false">
      <c r="A20" s="1" t="n">
        <v>1970</v>
      </c>
      <c r="B20" s="1" t="n">
        <v>73</v>
      </c>
      <c r="C20" s="1" t="n">
        <v>326</v>
      </c>
      <c r="D20" s="1" t="n">
        <v>399</v>
      </c>
      <c r="F20" s="45"/>
    </row>
    <row r="21" customFormat="false" ht="12.75" hidden="false" customHeight="false" outlineLevel="0" collapsed="false">
      <c r="A21" s="1" t="n">
        <v>1971</v>
      </c>
      <c r="B21" s="1" t="n">
        <v>74</v>
      </c>
      <c r="C21" s="1" t="n">
        <v>358</v>
      </c>
      <c r="D21" s="1" t="n">
        <v>431</v>
      </c>
      <c r="F21" s="45"/>
    </row>
    <row r="22" customFormat="false" ht="12.75" hidden="false" customHeight="false" outlineLevel="0" collapsed="false">
      <c r="A22" s="1" t="n">
        <v>1972</v>
      </c>
      <c r="B22" s="1" t="n">
        <v>74</v>
      </c>
      <c r="C22" s="1" t="n">
        <v>404</v>
      </c>
      <c r="D22" s="1" t="n">
        <v>478</v>
      </c>
      <c r="F22" s="14"/>
    </row>
    <row r="23" customFormat="false" ht="12.75" hidden="false" customHeight="false" outlineLevel="0" collapsed="false">
      <c r="A23" s="1" t="n">
        <v>1973</v>
      </c>
      <c r="B23" s="1" t="n">
        <v>74</v>
      </c>
      <c r="C23" s="1" t="n">
        <v>469</v>
      </c>
      <c r="D23" s="1" t="n">
        <v>542</v>
      </c>
      <c r="F23" s="45"/>
    </row>
    <row r="24" customFormat="false" ht="12.75" hidden="false" customHeight="false" outlineLevel="0" collapsed="false">
      <c r="A24" s="1" t="n">
        <v>1974</v>
      </c>
      <c r="B24" s="1" t="n">
        <v>74</v>
      </c>
      <c r="C24" s="1" t="n">
        <v>557</v>
      </c>
      <c r="D24" s="1" t="n">
        <v>631</v>
      </c>
    </row>
    <row r="25" customFormat="false" ht="12.75" hidden="false" customHeight="false" outlineLevel="0" collapsed="false">
      <c r="A25" s="1" t="n">
        <v>1975</v>
      </c>
      <c r="B25" s="1" t="n">
        <v>74</v>
      </c>
      <c r="C25" s="1" t="n">
        <v>629</v>
      </c>
      <c r="D25" s="1" t="n">
        <v>703</v>
      </c>
    </row>
    <row r="26" customFormat="false" ht="12.75" hidden="false" customHeight="false" outlineLevel="0" collapsed="false">
      <c r="A26" s="1" t="n">
        <v>1976</v>
      </c>
      <c r="B26" s="1" t="n">
        <v>74</v>
      </c>
      <c r="C26" s="1" t="n">
        <v>685</v>
      </c>
      <c r="D26" s="1" t="n">
        <v>759</v>
      </c>
    </row>
    <row r="27" customFormat="false" ht="12.75" hidden="false" customHeight="false" outlineLevel="0" collapsed="false">
      <c r="A27" s="1" t="n">
        <v>1977</v>
      </c>
      <c r="B27" s="1" t="n">
        <v>74</v>
      </c>
      <c r="C27" s="1" t="n">
        <v>719</v>
      </c>
      <c r="D27" s="50" t="n">
        <v>803</v>
      </c>
    </row>
    <row r="28" customFormat="false" ht="12.75" hidden="false" customHeight="false" outlineLevel="0" collapsed="false">
      <c r="A28" s="1" t="n">
        <v>1978</v>
      </c>
      <c r="B28" s="1" t="n">
        <v>88</v>
      </c>
      <c r="C28" s="1" t="n">
        <v>790</v>
      </c>
      <c r="D28" s="1" t="n">
        <v>878</v>
      </c>
    </row>
    <row r="29" customFormat="false" ht="12.75" hidden="false" customHeight="false" outlineLevel="0" collapsed="false">
      <c r="A29" s="1" t="n">
        <v>1979</v>
      </c>
      <c r="B29" s="1" t="n">
        <v>105</v>
      </c>
      <c r="C29" s="1" t="n">
        <v>906</v>
      </c>
      <c r="D29" s="1" t="n">
        <v>1011</v>
      </c>
    </row>
    <row r="30" customFormat="false" ht="12.75" hidden="false" customHeight="false" outlineLevel="0" collapsed="false">
      <c r="A30" s="1" t="n">
        <v>1980</v>
      </c>
      <c r="B30" s="1" t="n">
        <v>113</v>
      </c>
      <c r="C30" s="1" t="n">
        <v>1032</v>
      </c>
      <c r="D30" s="1" t="n">
        <v>1145</v>
      </c>
    </row>
    <row r="31" customFormat="false" ht="12.75" hidden="false" customHeight="false" outlineLevel="0" collapsed="false">
      <c r="A31" s="1" t="n">
        <v>1981</v>
      </c>
      <c r="B31" s="1" t="n">
        <v>121</v>
      </c>
      <c r="C31" s="1" t="n">
        <v>1181</v>
      </c>
      <c r="D31" s="1" t="n">
        <v>1302</v>
      </c>
    </row>
    <row r="32" customFormat="false" ht="12.75" hidden="false" customHeight="false" outlineLevel="0" collapsed="false">
      <c r="A32" s="1" t="n">
        <v>1982</v>
      </c>
      <c r="B32" s="1" t="n">
        <v>131</v>
      </c>
      <c r="C32" s="1" t="n">
        <v>1343</v>
      </c>
      <c r="D32" s="1" t="n">
        <v>1474</v>
      </c>
    </row>
    <row r="33" customFormat="false" ht="12.75" hidden="false" customHeight="false" outlineLevel="0" collapsed="false">
      <c r="A33" s="1" t="n">
        <v>1983</v>
      </c>
      <c r="B33" s="1" t="n">
        <v>136</v>
      </c>
      <c r="C33" s="1" t="n">
        <v>1395</v>
      </c>
      <c r="D33" s="1" t="n">
        <v>1531</v>
      </c>
    </row>
    <row r="34" customFormat="false" ht="12.75" hidden="false" customHeight="false" outlineLevel="0" collapsed="false">
      <c r="A34" s="1" t="n">
        <v>1984</v>
      </c>
      <c r="B34" s="1" t="n">
        <v>140</v>
      </c>
      <c r="C34" s="1" t="n">
        <v>1407</v>
      </c>
      <c r="D34" s="1" t="n">
        <v>1547</v>
      </c>
    </row>
    <row r="35" customFormat="false" ht="12.75" hidden="false" customHeight="false" outlineLevel="0" collapsed="false">
      <c r="A35" s="1" t="n">
        <v>1985</v>
      </c>
      <c r="B35" s="1" t="n">
        <v>143</v>
      </c>
      <c r="C35" s="1" t="n">
        <v>1251</v>
      </c>
      <c r="D35" s="1" t="n">
        <v>1394</v>
      </c>
    </row>
    <row r="36" customFormat="false" ht="12.75" hidden="false" customHeight="false" outlineLevel="0" collapsed="false">
      <c r="A36" s="1" t="n">
        <v>1986</v>
      </c>
      <c r="B36" s="1" t="n">
        <v>151</v>
      </c>
      <c r="C36" s="1" t="n">
        <v>1235</v>
      </c>
      <c r="D36" s="1" t="n">
        <v>1386</v>
      </c>
    </row>
    <row r="37" customFormat="false" ht="12.75" hidden="false" customHeight="false" outlineLevel="0" collapsed="false">
      <c r="A37" s="1" t="n">
        <v>1987</v>
      </c>
      <c r="B37" s="1" t="n">
        <v>154</v>
      </c>
      <c r="C37" s="1" t="n">
        <v>1233</v>
      </c>
      <c r="D37" s="1" t="n">
        <v>1387</v>
      </c>
    </row>
    <row r="38" customFormat="false" ht="12.75" hidden="false" customHeight="false" outlineLevel="0" collapsed="false">
      <c r="A38" s="1" t="n">
        <v>1988</v>
      </c>
      <c r="B38" s="1" t="n">
        <v>158</v>
      </c>
      <c r="C38" s="1" t="n">
        <v>1239</v>
      </c>
      <c r="D38" s="1" t="n">
        <v>1397</v>
      </c>
    </row>
    <row r="39" customFormat="false" ht="12.75" hidden="false" customHeight="false" outlineLevel="0" collapsed="false">
      <c r="A39" s="1" t="n">
        <v>1989</v>
      </c>
      <c r="B39" s="1" t="n">
        <v>165</v>
      </c>
      <c r="C39" s="1" t="n">
        <f aca="false">D39-B39</f>
        <v>1212</v>
      </c>
      <c r="D39" s="1" t="n">
        <v>1377</v>
      </c>
    </row>
    <row r="40" customFormat="false" ht="12.75" hidden="false" customHeight="false" outlineLevel="0" collapsed="false">
      <c r="A40" s="1" t="n">
        <v>1990</v>
      </c>
      <c r="B40" s="1" t="n">
        <v>166</v>
      </c>
      <c r="C40" s="1" t="n">
        <f aca="false">D40-B40</f>
        <v>1233</v>
      </c>
      <c r="D40" s="1" t="n">
        <v>1399</v>
      </c>
    </row>
    <row r="41" customFormat="false" ht="12.75" hidden="false" customHeight="false" outlineLevel="0" collapsed="false">
      <c r="A41" s="1" t="n">
        <v>1991</v>
      </c>
      <c r="B41" s="1" t="n">
        <v>160</v>
      </c>
      <c r="C41" s="1" t="n">
        <f aca="false">D41-B41</f>
        <v>1249</v>
      </c>
      <c r="D41" s="1" t="n">
        <v>1409</v>
      </c>
    </row>
    <row r="42" customFormat="false" ht="12.75" hidden="false" customHeight="false" outlineLevel="0" collapsed="false">
      <c r="A42" s="1" t="n">
        <v>1992</v>
      </c>
      <c r="B42" s="1" t="n">
        <v>161</v>
      </c>
      <c r="C42" s="1" t="n">
        <f aca="false">D42-B42</f>
        <v>1248</v>
      </c>
      <c r="D42" s="1" t="n">
        <v>1409</v>
      </c>
    </row>
    <row r="43" customFormat="false" ht="12.75" hidden="false" customHeight="false" outlineLevel="0" collapsed="false">
      <c r="A43" s="1" t="n">
        <v>1993</v>
      </c>
      <c r="B43" s="1" t="n">
        <v>168</v>
      </c>
      <c r="C43" s="1" t="n">
        <f aca="false">D43-B43</f>
        <v>1265</v>
      </c>
      <c r="D43" s="1" t="n">
        <v>1433</v>
      </c>
    </row>
    <row r="44" customFormat="false" ht="12.75" hidden="false" customHeight="false" outlineLevel="0" collapsed="false">
      <c r="A44" s="1" t="n">
        <v>1994</v>
      </c>
      <c r="B44" s="1" t="n">
        <v>176</v>
      </c>
      <c r="C44" s="1" t="n">
        <f aca="false">D44-B44</f>
        <v>1288</v>
      </c>
      <c r="D44" s="1" t="n">
        <v>1464</v>
      </c>
    </row>
    <row r="45" customFormat="false" ht="12.75" hidden="false" customHeight="false" outlineLevel="0" collapsed="false">
      <c r="A45" s="1" t="n">
        <v>1995</v>
      </c>
      <c r="B45" s="1" t="n">
        <v>185</v>
      </c>
      <c r="C45" s="1" t="n">
        <f aca="false">D45-B45</f>
        <v>1279</v>
      </c>
      <c r="D45" s="1" t="n">
        <v>1464</v>
      </c>
    </row>
    <row r="46" customFormat="false" ht="12.75" hidden="false" customHeight="false" outlineLevel="0" collapsed="false">
      <c r="A46" s="1" t="n">
        <v>1996</v>
      </c>
      <c r="B46" s="1" t="n">
        <v>182</v>
      </c>
      <c r="C46" s="1" t="n">
        <f aca="false">D46-B46</f>
        <v>1294</v>
      </c>
      <c r="D46" s="1" t="n">
        <v>1476</v>
      </c>
    </row>
    <row r="47" customFormat="false" ht="12.75" hidden="false" customHeight="false" outlineLevel="0" collapsed="false">
      <c r="A47" s="1" t="n">
        <v>1997</v>
      </c>
      <c r="B47" s="1" t="n">
        <v>180</v>
      </c>
      <c r="C47" s="1" t="n">
        <f aca="false">D47-B47</f>
        <v>1331</v>
      </c>
      <c r="D47" s="1" t="n">
        <v>1511</v>
      </c>
    </row>
    <row r="48" customFormat="false" ht="12.75" hidden="false" customHeight="false" outlineLevel="0" collapsed="false">
      <c r="A48" s="1" t="n">
        <v>1998</v>
      </c>
      <c r="B48" s="1" t="n">
        <v>171</v>
      </c>
      <c r="C48" s="1" t="n">
        <f aca="false">D48-B48</f>
        <v>1337</v>
      </c>
      <c r="D48" s="1" t="n">
        <v>1508</v>
      </c>
    </row>
    <row r="49" customFormat="false" ht="12.75" hidden="false" customHeight="false" outlineLevel="0" collapsed="false">
      <c r="A49" s="1" t="n">
        <v>1999</v>
      </c>
      <c r="B49" s="1" t="n">
        <v>156</v>
      </c>
      <c r="C49" s="1" t="n">
        <f aca="false">D49-B49</f>
        <v>1334</v>
      </c>
      <c r="D49" s="1" t="n">
        <v>1490</v>
      </c>
    </row>
    <row r="50" customFormat="false" ht="12.75" hidden="false" customHeight="false" outlineLevel="0" collapsed="false">
      <c r="A50" s="1" t="n">
        <v>2000</v>
      </c>
      <c r="B50" s="1" t="n">
        <v>151</v>
      </c>
      <c r="C50" s="1" t="n">
        <f aca="false">D50-B50</f>
        <v>1303</v>
      </c>
      <c r="D50" s="1" t="n">
        <v>1454</v>
      </c>
    </row>
    <row r="51" customFormat="false" ht="12.75" hidden="false" customHeight="false" outlineLevel="0" collapsed="false">
      <c r="A51" s="1" t="n">
        <v>2001</v>
      </c>
      <c r="B51" s="1" t="n">
        <v>146</v>
      </c>
      <c r="C51" s="1" t="n">
        <f aca="false">D51-B51</f>
        <v>1259</v>
      </c>
      <c r="D51" s="1" t="n">
        <v>1405</v>
      </c>
    </row>
    <row r="52" customFormat="false" ht="12.75" hidden="false" customHeight="false" outlineLevel="0" collapsed="false">
      <c r="A52" s="1" t="n">
        <v>2002</v>
      </c>
      <c r="B52" s="1" t="n">
        <v>133</v>
      </c>
      <c r="C52" s="1" t="n">
        <f aca="false">D52-B52</f>
        <v>1197</v>
      </c>
      <c r="D52" s="1" t="n"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7:33:28Z</dcterms:created>
  <dc:creator>Hong Kong Monetary Authority</dc:creator>
  <dc:description/>
  <dc:language>en-US</dc:language>
  <cp:lastModifiedBy>SWWCHAN</cp:lastModifiedBy>
  <dcterms:modified xsi:type="dcterms:W3CDTF">2005-09-23T03:55:50Z</dcterms:modified>
  <cp:revision>0</cp:revision>
  <dc:subject/>
  <dc:title/>
</cp:coreProperties>
</file>